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安徽大学艺术与传媒学院</t>
    </r>
    <r>
      <rPr>
        <b val="true"/>
        <sz val="20"/>
        <color rgb="FF000000"/>
        <rFont val="宋体"/>
        <family val="0"/>
        <charset val="134"/>
      </rPr>
      <t xml:space="preserve">2016-2017</t>
    </r>
    <r>
      <rPr>
        <b val="true"/>
        <sz val="20"/>
        <color rgb="FF000000"/>
        <rFont val="Noto Sans"/>
        <family val="2"/>
      </rPr>
      <t xml:space="preserve">学年第二学期期末考查课、实践类课程考核安排表</t>
    </r>
  </si>
  <si>
    <t xml:space="preserve">系部负责人签字：</t>
  </si>
  <si>
    <t xml:space="preserve">系部（公章）：</t>
  </si>
  <si>
    <t xml:space="preserve">序号</t>
  </si>
  <si>
    <t xml:space="preserve">开课单位</t>
  </si>
  <si>
    <t xml:space="preserve">班级</t>
  </si>
  <si>
    <t xml:space="preserve">课程名称</t>
  </si>
  <si>
    <t xml:space="preserve">考试日期</t>
  </si>
  <si>
    <t xml:space="preserve">考试时间</t>
  </si>
  <si>
    <t xml:space="preserve">地点</t>
  </si>
  <si>
    <t xml:space="preserve">学生人数</t>
  </si>
  <si>
    <t xml:space="preserve">考核形式</t>
  </si>
  <si>
    <t xml:space="preserve">监考教师       （评委）</t>
  </si>
  <si>
    <t xml:space="preserve">备注</t>
  </si>
  <si>
    <t xml:space="preserve">新闻播音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广播电视学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媒介经营与管理</t>
  </si>
  <si>
    <r>
      <rPr>
        <sz val="11"/>
        <rFont val="宋体"/>
        <family val="0"/>
        <charset val="134"/>
      </rPr>
      <t xml:space="preserve">8:30-10: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:10-11:4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7</t>
    </r>
  </si>
  <si>
    <t xml:space="preserve">实训</t>
  </si>
  <si>
    <t xml:space="preserve">钱佳</t>
  </si>
  <si>
    <t xml:space="preserve">新媒体实务</t>
  </si>
  <si>
    <r>
      <rPr>
        <sz val="11"/>
        <rFont val="宋体"/>
        <family val="0"/>
        <charset val="134"/>
      </rPr>
      <t xml:space="preserve">13:30-15: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5:10-16:3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9</t>
    </r>
  </si>
  <si>
    <t xml:space="preserve">陆璐</t>
  </si>
  <si>
    <t xml:space="preserve">广告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9:00-11:00 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2</t>
    </r>
  </si>
  <si>
    <t xml:space="preserve">储文韬</t>
  </si>
  <si>
    <t xml:space="preserve">新闻传播研究方法</t>
  </si>
  <si>
    <t xml:space="preserve">8:30-10:00 10:10-11:40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8 </t>
    </r>
  </si>
  <si>
    <t xml:space="preserve">笔试</t>
  </si>
  <si>
    <t xml:space="preserve">申莹和</t>
  </si>
  <si>
    <t xml:space="preserve">优秀纪录片赏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9:00-11: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:30-15:00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4</t>
    </r>
  </si>
  <si>
    <t xml:space="preserve">王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广播电视学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电视摄像技术与艺术</t>
  </si>
  <si>
    <t xml:space="preserve">15:10-16:3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8</t>
    </r>
  </si>
  <si>
    <t xml:space="preserve">钱振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广播电视学（专升本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0:10-11:3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8</t>
    </r>
  </si>
  <si>
    <t xml:space="preserve">周正</t>
  </si>
  <si>
    <t xml:space="preserve">电视节目策划与制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10:10-11:30 13:30-15: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5</t>
    </r>
  </si>
  <si>
    <t xml:space="preserve">穆雨</t>
  </si>
  <si>
    <t xml:space="preserve">视听语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3: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:1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广播电视学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普通话口语教程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3</t>
    </r>
  </si>
  <si>
    <t xml:space="preserve">口试</t>
  </si>
  <si>
    <t xml:space="preserve">曹敏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广播电视学（专升本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:30-10: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:10-11:4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2</t>
    </r>
  </si>
  <si>
    <t xml:space="preserve">张志云</t>
  </si>
  <si>
    <t xml:space="preserve">摄影作品赏析与创作</t>
  </si>
  <si>
    <t xml:space="preserve">13:30-14:3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8</t>
    </r>
  </si>
  <si>
    <t xml:space="preserve">13:30-14:30 14:30-15:30</t>
  </si>
  <si>
    <t xml:space="preserve">康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戏剧影视导演（播音主持方向）</t>
    </r>
  </si>
  <si>
    <t xml:space="preserve">广播电视节目赏析</t>
  </si>
  <si>
    <t xml:space="preserve">8:30-9:3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7</t>
    </r>
  </si>
  <si>
    <t xml:space="preserve">汪瑜</t>
  </si>
  <si>
    <t xml:space="preserve">10:10-11:40</t>
  </si>
  <si>
    <t xml:space="preserve">纪录片解说</t>
  </si>
  <si>
    <t xml:space="preserve">18:00-20:20</t>
  </si>
  <si>
    <t xml:space="preserve">孙伟萌</t>
  </si>
  <si>
    <t xml:space="preserve">配音艺术</t>
  </si>
  <si>
    <t xml:space="preserve">8:30-10:00</t>
  </si>
  <si>
    <t xml:space="preserve">闫妍</t>
  </si>
  <si>
    <t xml:space="preserve">主持艺术</t>
  </si>
  <si>
    <r>
      <rPr>
        <sz val="11"/>
        <rFont val="Noto Sans"/>
        <family val="2"/>
      </rPr>
      <t xml:space="preserve">传媒艺术楼</t>
    </r>
    <r>
      <rPr>
        <sz val="11"/>
        <rFont val="宋体"/>
        <family val="0"/>
        <charset val="134"/>
      </rPr>
      <t xml:space="preserve">508</t>
    </r>
  </si>
  <si>
    <t xml:space="preserve">杜衎、王琍琍、姚静云</t>
  </si>
  <si>
    <t xml:space="preserve">朗诵艺术</t>
  </si>
  <si>
    <t xml:space="preserve">秦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戏剧影视导演（播音主持方向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表演理论与技巧</t>
  </si>
  <si>
    <t xml:space="preserve">一号楼二楼阶梯教室</t>
  </si>
  <si>
    <t xml:space="preserve">声乐基础</t>
  </si>
  <si>
    <t xml:space="preserve">15:00-16:3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实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笔试</t>
    </r>
  </si>
  <si>
    <t xml:space="preserve">何梦娴</t>
  </si>
  <si>
    <t xml:space="preserve">摄影摄像基础</t>
  </si>
  <si>
    <t xml:space="preserve">15:30-16:3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07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戏剧影视导演（播音主持方向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文艺作品演播</t>
  </si>
  <si>
    <t xml:space="preserve">王琍琍、孙伟萌、鲍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戏剧影视导演（播音主持方向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传媒艺术楼</t>
    </r>
    <r>
      <rPr>
        <sz val="11"/>
        <rFont val="宋体"/>
        <family val="0"/>
        <charset val="134"/>
      </rPr>
      <t xml:space="preserve">511</t>
    </r>
  </si>
  <si>
    <t xml:space="preserve">杜衎、姚静云、方针</t>
  </si>
  <si>
    <t xml:space="preserve">美术设计系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数字媒体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书法</t>
  </si>
  <si>
    <t xml:space="preserve">随堂</t>
  </si>
  <si>
    <t xml:space="preserve">任课教室</t>
  </si>
  <si>
    <t xml:space="preserve">刘永亮</t>
  </si>
  <si>
    <t xml:space="preserve">数字渲染与合成</t>
  </si>
  <si>
    <t xml:space="preserve">宋蔚</t>
  </si>
  <si>
    <t xml:space="preserve">网页设计</t>
  </si>
  <si>
    <t xml:space="preserve">付琳</t>
  </si>
  <si>
    <t xml:space="preserve">数字出版设计</t>
  </si>
  <si>
    <t xml:space="preserve">葛芳</t>
  </si>
  <si>
    <t xml:space="preserve">虚拟现实技术应用</t>
  </si>
  <si>
    <t xml:space="preserve">魏曼云</t>
  </si>
  <si>
    <t xml:space="preserve">交互动画设计</t>
  </si>
  <si>
    <t xml:space="preserve">龚先进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数字媒体艺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薛如冰</t>
  </si>
  <si>
    <t xml:space="preserve">陈娟</t>
  </si>
  <si>
    <t xml:space="preserve">孙鑫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数字媒体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数字媒体艺术概论</t>
  </si>
  <si>
    <t xml:space="preserve">赵晨</t>
  </si>
  <si>
    <r>
      <rPr>
        <sz val="11"/>
        <color rgb="FF000000"/>
        <rFont val="Noto Sans"/>
        <family val="2"/>
      </rPr>
      <t xml:space="preserve">二维专业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李倩</t>
  </si>
  <si>
    <t xml:space="preserve">写生</t>
  </si>
  <si>
    <t xml:space="preserve">罗守俊</t>
  </si>
  <si>
    <t xml:space="preserve">余松洁</t>
  </si>
  <si>
    <t xml:space="preserve">多媒体动画设计</t>
  </si>
  <si>
    <t xml:space="preserve">数字插画艺术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数字媒体艺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晗华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数字媒体艺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封华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数字媒体艺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单文洁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数字媒体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专业导论</t>
  </si>
  <si>
    <r>
      <rPr>
        <sz val="11"/>
        <color rgb="FF000000"/>
        <rFont val="Noto Sans"/>
        <family val="2"/>
      </rPr>
      <t xml:space="preserve">设计素描</t>
    </r>
    <r>
      <rPr>
        <sz val="11"/>
        <color rgb="FF000000"/>
        <rFont val="宋体"/>
        <family val="0"/>
        <charset val="134"/>
      </rPr>
      <t xml:space="preserve">1</t>
    </r>
  </si>
  <si>
    <t xml:space="preserve">刘彦东</t>
  </si>
  <si>
    <t xml:space="preserve">设计色彩</t>
  </si>
  <si>
    <t xml:space="preserve">李青</t>
  </si>
  <si>
    <t xml:space="preserve">构成艺术</t>
  </si>
  <si>
    <t xml:space="preserve">李娜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数字媒体艺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江晓骐</t>
  </si>
  <si>
    <t xml:space="preserve">陈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数字媒体艺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韩丽丽</t>
  </si>
  <si>
    <t xml:space="preserve">盛丽</t>
  </si>
  <si>
    <t xml:space="preserve">汪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数字媒体艺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视觉传达设计（专升本）</t>
    </r>
  </si>
  <si>
    <t xml:space="preserve">展示设计</t>
  </si>
  <si>
    <t xml:space="preserve">顾佐佐</t>
  </si>
  <si>
    <t xml:space="preserve">专业考察</t>
  </si>
  <si>
    <t xml:space="preserve">互联网和多媒体设计</t>
  </si>
  <si>
    <t xml:space="preserve">范静雯</t>
  </si>
  <si>
    <t xml:space="preserve">书籍装帧设计</t>
  </si>
  <si>
    <t xml:space="preserve">夏冰莹</t>
  </si>
  <si>
    <t xml:space="preserve">设计表现技法</t>
  </si>
  <si>
    <t xml:space="preserve">丁雅晴</t>
  </si>
  <si>
    <t xml:space="preserve">设计创意与方法</t>
  </si>
  <si>
    <t xml:space="preserve">张竞羚</t>
  </si>
  <si>
    <t xml:space="preserve">视觉文化概论</t>
  </si>
  <si>
    <t xml:space="preserve">外国工艺美术史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视觉传达设计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美术基础</t>
  </si>
  <si>
    <t xml:space="preserve">插图设计</t>
  </si>
  <si>
    <t xml:space="preserve">图形与符号设计</t>
  </si>
  <si>
    <t xml:space="preserve">刘勇</t>
  </si>
  <si>
    <t xml:space="preserve">字体与版式设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视觉传达设计（专升本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视觉传达设计（专升本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视觉传达设计（专升本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绘画（专升本）</t>
    </r>
  </si>
  <si>
    <r>
      <rPr>
        <sz val="11"/>
        <color rgb="FF000000"/>
        <rFont val="Noto Sans"/>
        <family val="2"/>
      </rPr>
      <t xml:space="preserve">写生</t>
    </r>
    <r>
      <rPr>
        <sz val="11"/>
        <color rgb="FF000000"/>
        <rFont val="宋体"/>
        <family val="0"/>
        <charset val="134"/>
      </rPr>
      <t xml:space="preserve">2</t>
    </r>
  </si>
  <si>
    <t xml:space="preserve">罗耀东，李李</t>
  </si>
  <si>
    <t xml:space="preserve">水墨山水</t>
  </si>
  <si>
    <t xml:space="preserve">书法与篆刻</t>
  </si>
  <si>
    <t xml:space="preserve">郭纲举</t>
  </si>
  <si>
    <t xml:space="preserve">创作（中国画）</t>
  </si>
  <si>
    <t xml:space="preserve">罗耀东</t>
  </si>
  <si>
    <r>
      <rPr>
        <sz val="11"/>
        <color rgb="FF000000"/>
        <rFont val="Noto Sans"/>
        <family val="2"/>
      </rPr>
      <t xml:space="preserve">油画人物</t>
    </r>
    <r>
      <rPr>
        <sz val="11"/>
        <color rgb="FF000000"/>
        <rFont val="宋体"/>
        <family val="0"/>
        <charset val="134"/>
      </rPr>
      <t xml:space="preserve">2</t>
    </r>
  </si>
  <si>
    <t xml:space="preserve">徐应枝</t>
  </si>
  <si>
    <t xml:space="preserve">绘画综合材料训练</t>
  </si>
  <si>
    <t xml:space="preserve">曹光宇</t>
  </si>
  <si>
    <t xml:space="preserve">创作（油画）</t>
  </si>
  <si>
    <t xml:space="preserve">李李</t>
  </si>
  <si>
    <t xml:space="preserve">中国石窟艺术</t>
  </si>
  <si>
    <t xml:space="preserve">黄永飞</t>
  </si>
  <si>
    <t xml:space="preserve">新中国美术史</t>
  </si>
  <si>
    <t xml:space="preserve">插画造型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绘画（专升本）国画班</t>
    </r>
  </si>
  <si>
    <t xml:space="preserve">素描</t>
  </si>
  <si>
    <t xml:space="preserve">王力平</t>
  </si>
  <si>
    <t xml:space="preserve">色彩</t>
  </si>
  <si>
    <t xml:space="preserve">构成</t>
  </si>
  <si>
    <t xml:space="preserve">水墨画鸟</t>
  </si>
  <si>
    <t xml:space="preserve">工笔花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绘画（专升本）油画班</t>
    </r>
  </si>
  <si>
    <r>
      <rPr>
        <sz val="11"/>
        <color rgb="FF000000"/>
        <rFont val="Noto Sans"/>
        <family val="2"/>
      </rPr>
      <t xml:space="preserve">素描人物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油画静物</t>
    </r>
    <r>
      <rPr>
        <sz val="11"/>
        <color rgb="FF000000"/>
        <rFont val="宋体"/>
        <family val="0"/>
        <charset val="134"/>
      </rPr>
      <t xml:space="preserve">1</t>
    </r>
  </si>
  <si>
    <t xml:space="preserve">音乐舞蹈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表演本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表演专升本</t>
    </r>
  </si>
  <si>
    <t xml:space="preserve">管弦乐器合奏与重奏</t>
  </si>
  <si>
    <t xml:space="preserve">13:30-15:00</t>
  </si>
  <si>
    <t xml:space="preserve">排练厅</t>
  </si>
  <si>
    <t xml:space="preserve">李胜、马维纳</t>
  </si>
  <si>
    <t xml:space="preserve">中国乐器合奏与重奏</t>
  </si>
  <si>
    <t xml:space="preserve">李传兴、李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表演本</t>
    </r>
  </si>
  <si>
    <t xml:space="preserve">中国民歌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-10:00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8</t>
    </r>
  </si>
  <si>
    <t xml:space="preserve">孙四化、袁圆</t>
  </si>
  <si>
    <t xml:space="preserve">安徽地方音乐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t xml:space="preserve">王玏、何梦娴</t>
  </si>
  <si>
    <r>
      <rPr>
        <sz val="11"/>
        <color rgb="FF000000"/>
        <rFont val="Noto Sans"/>
        <family val="2"/>
      </rPr>
      <t xml:space="preserve">专业主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洋乐器演奏</t>
    </r>
    <r>
      <rPr>
        <sz val="11"/>
        <color rgb="FF000000"/>
        <rFont val="宋体"/>
        <family val="0"/>
        <charset val="134"/>
      </rPr>
      <t xml:space="preserve">)</t>
    </r>
  </si>
  <si>
    <t xml:space="preserve">器乐教研室（西乐组）</t>
  </si>
  <si>
    <t xml:space="preserve">实际监考名单另附</t>
  </si>
  <si>
    <r>
      <rPr>
        <sz val="11"/>
        <color rgb="FF000000"/>
        <rFont val="Noto Sans"/>
        <family val="2"/>
      </rPr>
      <t xml:space="preserve">专业主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乐器演奏</t>
    </r>
    <r>
      <rPr>
        <sz val="11"/>
        <color rgb="FF000000"/>
        <rFont val="宋体"/>
        <family val="0"/>
        <charset val="134"/>
      </rPr>
      <t xml:space="preserve">)A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阶教</t>
    </r>
  </si>
  <si>
    <t xml:space="preserve">器乐教研室（国乐组）</t>
  </si>
  <si>
    <r>
      <rPr>
        <sz val="11"/>
        <color rgb="FF000000"/>
        <rFont val="Noto Sans"/>
        <family val="2"/>
      </rPr>
      <t xml:space="preserve">专业主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乐器演奏</t>
    </r>
    <r>
      <rPr>
        <sz val="11"/>
        <color rgb="FF000000"/>
        <rFont val="宋体"/>
        <family val="0"/>
        <charset val="134"/>
      </rPr>
      <t xml:space="preserve">)B</t>
    </r>
  </si>
  <si>
    <t xml:space="preserve">15:00-16:40</t>
  </si>
  <si>
    <t xml:space="preserve">中国民族民间音乐</t>
  </si>
  <si>
    <t xml:space="preserve">15:10-16:4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t xml:space="preserve">李晓婷、薛业浩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乐表演（专升本）</t>
    </r>
  </si>
  <si>
    <t xml:space="preserve">歌曲写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袁圆、朱泽军</t>
  </si>
  <si>
    <t xml:space="preserve">中国戏曲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--11:40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t xml:space="preserve">邹荣学、潘捷</t>
  </si>
  <si>
    <t xml:space="preserve">音乐舞蹈系       </t>
  </si>
  <si>
    <t xml:space="preserve">复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9</t>
    </r>
  </si>
  <si>
    <t xml:space="preserve">孙四化、张中灿</t>
  </si>
  <si>
    <r>
      <rPr>
        <sz val="11"/>
        <color rgb="FF000000"/>
        <rFont val="Noto Sans"/>
        <family val="2"/>
      </rPr>
      <t xml:space="preserve">专业主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乐器演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专业主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)A</t>
    </r>
  </si>
  <si>
    <t xml:space="preserve">声乐教研室</t>
  </si>
  <si>
    <r>
      <rPr>
        <sz val="11"/>
        <color rgb="FF000000"/>
        <rFont val="Noto Sans"/>
        <family val="2"/>
      </rPr>
      <t xml:space="preserve">专业主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)B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乐表演本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--18:20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-20:00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乐表演本</t>
    </r>
    <r>
      <rPr>
        <sz val="11"/>
        <color rgb="FF000000"/>
        <rFont val="宋体"/>
        <family val="0"/>
        <charset val="134"/>
      </rPr>
      <t xml:space="preserve">A</t>
    </r>
  </si>
  <si>
    <t xml:space="preserve">视唱练耳Ⅱ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2</t>
    </r>
  </si>
  <si>
    <t xml:space="preserve">薛业浩、丁梦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乐表演本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3</t>
    </r>
  </si>
  <si>
    <t xml:space="preserve">王玏、孙阿楠</t>
  </si>
  <si>
    <r>
      <rPr>
        <sz val="11"/>
        <color rgb="FF000000"/>
        <rFont val="Noto Sans"/>
        <family val="2"/>
      </rPr>
      <t xml:space="preserve">专业主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)</t>
    </r>
  </si>
  <si>
    <t xml:space="preserve">键盘教研室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表演（专升本）</t>
    </r>
  </si>
  <si>
    <t xml:space="preserve">合唱指挥</t>
  </si>
  <si>
    <t xml:space="preserve">夏傲、赵丹晟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t xml:space="preserve">李晓婷、何梦娴</t>
  </si>
  <si>
    <t xml:space="preserve">10:00-11:3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8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表演本科</t>
    </r>
  </si>
  <si>
    <t xml:space="preserve">钢琴基础课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舞蹈表演（专）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舞蹈表演本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舞蹈表演专升本</t>
    </r>
  </si>
  <si>
    <t xml:space="preserve">中国民族民间舞（男）</t>
  </si>
  <si>
    <t xml:space="preserve">10:30-11: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6</t>
    </r>
  </si>
  <si>
    <t xml:space="preserve">舞蹈教研室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舞蹈表演（专）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舞蹈表演本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舞蹈表演专升本</t>
    </r>
  </si>
  <si>
    <t xml:space="preserve">中国民族民间舞（女）</t>
  </si>
  <si>
    <t xml:space="preserve">11:00-11:3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舞蹈表演（本）</t>
    </r>
  </si>
  <si>
    <t xml:space="preserve">剧目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-9:00</t>
    </r>
  </si>
  <si>
    <t xml:space="preserve">舞蹈基训</t>
  </si>
  <si>
    <t xml:space="preserve">舞蹈教研室、杨扬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乐表演专升本</t>
    </r>
  </si>
  <si>
    <t xml:space="preserve">专项艺术实践（歌剧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表演专升本</t>
    </r>
  </si>
  <si>
    <t xml:space="preserve">专项艺术实践（表演）</t>
  </si>
  <si>
    <t xml:space="preserve">秦帅、孙四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7</t>
    </r>
  </si>
  <si>
    <t xml:space="preserve">秦帅、薛业浩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舞蹈表演（专升本）</t>
    </r>
  </si>
  <si>
    <t xml:space="preserve">9:00-9:3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舞蹈表演（专升本）</t>
    </r>
    <r>
      <rPr>
        <sz val="11"/>
        <color rgb="FF000000"/>
        <rFont val="宋体"/>
        <family val="0"/>
        <charset val="134"/>
      </rPr>
      <t xml:space="preserve">A</t>
    </r>
  </si>
  <si>
    <t xml:space="preserve">现代舞基本功Ⅱ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舞蹈表演（专升本）</t>
    </r>
    <r>
      <rPr>
        <sz val="11"/>
        <color rgb="FF000000"/>
        <rFont val="宋体"/>
        <family val="0"/>
        <charset val="134"/>
      </rPr>
      <t xml:space="preserve">B</t>
    </r>
  </si>
  <si>
    <t xml:space="preserve">9:30-10:0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舞表本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舞表演（专升本）</t>
    </r>
  </si>
  <si>
    <t xml:space="preserve">舞蹈编导</t>
  </si>
  <si>
    <t xml:space="preserve">16:30-17:00</t>
  </si>
  <si>
    <t xml:space="preserve">安徽花鼓灯舞蹈风格组合课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舞蹈表演（专）</t>
    </r>
  </si>
  <si>
    <t xml:space="preserve">现代舞</t>
  </si>
  <si>
    <t xml:space="preserve">13:30-14:0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舞蹈表演（专）</t>
    </r>
    <r>
      <rPr>
        <sz val="11"/>
        <color rgb="FF000000"/>
        <rFont val="宋体"/>
        <family val="0"/>
        <charset val="134"/>
      </rPr>
      <t xml:space="preserve">A</t>
    </r>
  </si>
  <si>
    <t xml:space="preserve">10:00-10:30</t>
  </si>
  <si>
    <t xml:space="preserve">舞蹈教研室、黄峤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舞蹈表演（专）</t>
    </r>
    <r>
      <rPr>
        <sz val="11"/>
        <color rgb="FF000000"/>
        <rFont val="宋体"/>
        <family val="0"/>
        <charset val="134"/>
      </rPr>
      <t xml:space="preserve">B</t>
    </r>
  </si>
  <si>
    <t xml:space="preserve">音乐作品赏析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:202</t>
    </r>
  </si>
  <si>
    <t xml:space="preserve">张中灿、潘捷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-17:30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育舞蹈本</t>
    </r>
  </si>
  <si>
    <t xml:space="preserve">健美操</t>
  </si>
  <si>
    <t xml:space="preserve">15:30-16:00</t>
  </si>
  <si>
    <t xml:space="preserve">国标舞</t>
  </si>
  <si>
    <t xml:space="preserve">14:30-15:0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育舞蹈本</t>
    </r>
    <r>
      <rPr>
        <sz val="11"/>
        <color rgb="FF000000"/>
        <rFont val="宋体"/>
        <family val="0"/>
        <charset val="134"/>
      </rPr>
      <t xml:space="preserve">A</t>
    </r>
  </si>
  <si>
    <t xml:space="preserve">舞蹈教研室、郑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育舞蹈本</t>
    </r>
    <r>
      <rPr>
        <sz val="11"/>
        <color rgb="FF000000"/>
        <rFont val="宋体"/>
        <family val="0"/>
        <charset val="134"/>
      </rPr>
      <t xml:space="preserve">B</t>
    </r>
  </si>
  <si>
    <t xml:space="preserve">14:00-14:3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舞蹈表演（专升本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舞蹈表演（专升本）</t>
    </r>
    <r>
      <rPr>
        <sz val="11"/>
        <color rgb="FF000000"/>
        <rFont val="宋体"/>
        <family val="0"/>
        <charset val="134"/>
      </rPr>
      <t xml:space="preserve">A</t>
    </r>
  </si>
  <si>
    <t xml:space="preserve">舞蹈教研室、殷少勤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舞蹈表演（专升本）</t>
    </r>
    <r>
      <rPr>
        <sz val="11"/>
        <color rgb="FF000000"/>
        <rFont val="宋体"/>
        <family val="0"/>
        <charset val="134"/>
      </rPr>
      <t xml:space="preserve">B</t>
    </r>
  </si>
  <si>
    <t xml:space="preserve">15:00-15:30</t>
  </si>
  <si>
    <t xml:space="preserve">中国古典舞身韵</t>
  </si>
  <si>
    <t xml:space="preserve">16:30-17:3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育舞蹈本</t>
    </r>
  </si>
  <si>
    <t xml:space="preserve">16:00-16:3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育舞蹈本</t>
    </r>
    <r>
      <rPr>
        <sz val="11"/>
        <color rgb="FF000000"/>
        <rFont val="宋体"/>
        <family val="0"/>
        <charset val="134"/>
      </rPr>
      <t xml:space="preserve">A</t>
    </r>
  </si>
  <si>
    <t xml:space="preserve">舞蹈教研室、周忠慈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育舞蹈本</t>
    </r>
    <r>
      <rPr>
        <sz val="11"/>
        <color rgb="FF000000"/>
        <rFont val="宋体"/>
        <family val="0"/>
        <charset val="134"/>
      </rPr>
      <t xml:space="preserve">B</t>
    </r>
  </si>
  <si>
    <t xml:space="preserve">戏剧影视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黄梅戏表演（本）</t>
    </r>
  </si>
  <si>
    <t xml:space="preserve">唱念</t>
  </si>
  <si>
    <t xml:space="preserve">2018.1.15</t>
  </si>
  <si>
    <t xml:space="preserve">8:30-11:30</t>
  </si>
  <si>
    <t xml:space="preserve">2-101</t>
  </si>
  <si>
    <t xml:space="preserve">傅润杨、胡宇笛、汪晓明、倪红、丁普生</t>
  </si>
  <si>
    <t xml:space="preserve">两场</t>
  </si>
  <si>
    <t xml:space="preserve">基训</t>
  </si>
  <si>
    <t xml:space="preserve">2018.1.22</t>
  </si>
  <si>
    <t xml:space="preserve">洪安庆、宦立华、董兆和</t>
  </si>
  <si>
    <t xml:space="preserve">身段</t>
  </si>
  <si>
    <t xml:space="preserve">周爱宝、徐向荣、傅润杨</t>
  </si>
  <si>
    <t xml:space="preserve">戏曲把子功</t>
  </si>
  <si>
    <t xml:space="preserve">2018.1.23</t>
  </si>
  <si>
    <t xml:space="preserve">民舞</t>
  </si>
  <si>
    <t xml:space="preserve">陈萌、傅润杨、胡宇笛</t>
  </si>
  <si>
    <t xml:space="preserve">化妆</t>
  </si>
  <si>
    <t xml:space="preserve">2018.1.24</t>
  </si>
  <si>
    <t xml:space="preserve">化妆教室</t>
  </si>
  <si>
    <t xml:space="preserve">桂晓沁、胡宇笛、邹荣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黄梅戏表演（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3:30-16:30</t>
  </si>
  <si>
    <t xml:space="preserve">胡宇笛、凌夏、李恋</t>
  </si>
  <si>
    <t xml:space="preserve">2-102</t>
  </si>
  <si>
    <t xml:space="preserve">董兆和、宦立华、胡宇笛</t>
  </si>
  <si>
    <t xml:space="preserve">2018.1.25</t>
  </si>
  <si>
    <t xml:space="preserve">黄梅戏乐理与视唱</t>
  </si>
  <si>
    <t xml:space="preserve">2-402</t>
  </si>
  <si>
    <t xml:space="preserve">倪红、傅润杨、胡宇笛</t>
  </si>
  <si>
    <t xml:space="preserve">2-108</t>
  </si>
  <si>
    <t xml:space="preserve">阚侃、杨超、曹磊、常昕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黄梅戏表演（本）</t>
    </r>
  </si>
  <si>
    <t xml:space="preserve">2018.1.16</t>
  </si>
  <si>
    <t xml:space="preserve">胡宇笛、凌夏、李恋、汪晓明、傅润杨</t>
  </si>
  <si>
    <t xml:space="preserve">李恋、徐向荣、周爱宝</t>
  </si>
  <si>
    <t xml:space="preserve">毯子功</t>
  </si>
  <si>
    <t xml:space="preserve">阮快生、姜鑫、汪晓明</t>
  </si>
  <si>
    <t xml:space="preserve">声乐</t>
  </si>
  <si>
    <t xml:space="preserve">黄峤、傅润杨、李恋、胡宇笛、倪红</t>
  </si>
  <si>
    <t xml:space="preserve">2018.1.26</t>
  </si>
  <si>
    <t xml:space="preserve">倪红、傅润杨、胡宇笛、汪晓明、李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黄梅戏表演（专升本） </t>
    </r>
  </si>
  <si>
    <t xml:space="preserve">汪晓明、傅润杨、胡宇笛、黄清、丁普生</t>
  </si>
  <si>
    <t xml:space="preserve">戏曲角色创造与实践</t>
  </si>
  <si>
    <t xml:space="preserve">曹磊、阚侃、杨超、常昕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黄梅戏表演（专升本） </t>
    </r>
  </si>
  <si>
    <t xml:space="preserve">汪晓明、傅润杨、李恋、胡宇笛、倪红</t>
  </si>
  <si>
    <t xml:space="preserve">吊嗓子</t>
  </si>
  <si>
    <t xml:space="preserve">汪晓明、傅润杨、李恋、胡宇笛、丁普生</t>
  </si>
  <si>
    <t xml:space="preserve">洪安庆、徐向荣、傅润杨</t>
  </si>
  <si>
    <t xml:space="preserve">阮快生、宦立华、董兆和</t>
  </si>
  <si>
    <t xml:space="preserve">戏曲人物造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黄梅戏表演（本）</t>
    </r>
  </si>
  <si>
    <t xml:space="preserve">大学生活动中心</t>
  </si>
  <si>
    <t xml:space="preserve">周爱宝、凌夏、胡宇笛、傅润杨、丁普生、李恋、邹荣学、王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黄梅戏表演（专升本）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黄梅戏表演（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3:30-20:00</t>
  </si>
  <si>
    <t xml:space="preserve">傅润杨、李恋、丁普生、吴凤霞、胡宇笛、凌夏、黄清、邹荣学、王凯</t>
  </si>
  <si>
    <t xml:space="preserve">四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黄梅戏表演（本）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黄梅戏表演（专升本） </t>
    </r>
  </si>
  <si>
    <t xml:space="preserve">汪晓明、黄清、周爱宝、徐向荣、丁普生、胡宇笛、邹荣学、王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演专升本</t>
    </r>
  </si>
  <si>
    <t xml:space="preserve">台词</t>
  </si>
  <si>
    <t xml:space="preserve">2018.1.10-1.11</t>
  </si>
  <si>
    <t xml:space="preserve">18:00-21:00</t>
  </si>
  <si>
    <t xml:space="preserve">阚侃、杨超、常昕、曹磊</t>
  </si>
  <si>
    <t xml:space="preserve">两天共四场</t>
  </si>
  <si>
    <t xml:space="preserve">常昕、杨超、阚侃、曹磊</t>
  </si>
  <si>
    <t xml:space="preserve">影视表演基础</t>
  </si>
  <si>
    <t xml:space="preserve">于松洁、冯传胜</t>
  </si>
  <si>
    <t xml:space="preserve">形体</t>
  </si>
  <si>
    <t xml:space="preserve">徐芳、冉雯雯、何亦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演专升本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曹磊、杨超、常昕、阚侃</t>
  </si>
  <si>
    <t xml:space="preserve">杨超、曹磊、阚侃、常昕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演专升本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常昕、阚侃、杨超、曹磊</t>
  </si>
  <si>
    <t xml:space="preserve">阚侃、常昕、曹磊、杨超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演专升本</t>
    </r>
  </si>
  <si>
    <t xml:space="preserve">冉雯雯、徐芳、何亦邨</t>
  </si>
  <si>
    <t xml:space="preserve">马标、汪晓明、黄峤</t>
  </si>
  <si>
    <t xml:space="preserve">戏剧导演基础</t>
  </si>
  <si>
    <t xml:space="preserve">曹磊、杨超、阚侃、常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黄梅戏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黄梅戏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B</t>
    </r>
  </si>
  <si>
    <t xml:space="preserve">常昕、杨超、曹磊、阚侃</t>
  </si>
  <si>
    <t xml:space="preserve">阚侃、常昕、杨超、曹磊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黄梅戏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标、汪晓明、李恋</t>
  </si>
  <si>
    <t xml:space="preserve">舞台艺术创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公共教学部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（本）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育舞蹈（本）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表演（本）</t>
    </r>
  </si>
  <si>
    <t xml:space="preserve">大学体育</t>
  </si>
  <si>
    <t xml:space="preserve">操场</t>
  </si>
  <si>
    <t xml:space="preserve">侯昌松、张井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E246" activeCellId="0" sqref="E2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3" min="3" style="0" width="41.87"/>
    <col collapsed="false" customWidth="true" hidden="false" outlineLevel="0" max="4" min="4" style="1" width="24.62"/>
    <col collapsed="false" customWidth="true" hidden="false" outlineLevel="0" max="5" min="5" style="0" width="17.49"/>
    <col collapsed="false" customWidth="true" hidden="false" outlineLevel="0" max="6" min="6" style="1" width="25.99"/>
    <col collapsed="false" customWidth="true" hidden="false" outlineLevel="0" max="7" min="7" style="1" width="19.99"/>
    <col collapsed="false" customWidth="true" hidden="false" outlineLevel="0" max="8" min="8" style="0" width="7.62"/>
    <col collapsed="false" customWidth="true" hidden="false" outlineLevel="0" max="9" min="9" style="0" width="11.37"/>
    <col collapsed="false" customWidth="true" hidden="false" outlineLevel="0" max="10" min="10" style="0" width="21.99"/>
    <col collapsed="false" customWidth="true" hidden="false" outlineLevel="0" max="11" min="11" style="0" width="7.12"/>
  </cols>
  <sheetData>
    <row r="1" customFormat="false" ht="2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4.1" hidden="false" customHeight="true" outlineLevel="0" collapsed="false">
      <c r="A3" s="4" t="s">
        <v>2</v>
      </c>
      <c r="B3" s="4"/>
      <c r="C3" s="4"/>
      <c r="D3" s="5"/>
      <c r="F3" s="5"/>
      <c r="G3" s="5"/>
      <c r="H3" s="4" t="s">
        <v>3</v>
      </c>
      <c r="I3" s="4"/>
      <c r="J3" s="4"/>
      <c r="K3" s="4"/>
    </row>
    <row r="4" s="9" customFormat="true" ht="26.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7" t="s">
        <v>12</v>
      </c>
      <c r="J4" s="8" t="s">
        <v>13</v>
      </c>
      <c r="K4" s="7" t="s">
        <v>14</v>
      </c>
      <c r="L4" s="6"/>
      <c r="M4" s="6"/>
      <c r="N4" s="6"/>
      <c r="O4" s="6"/>
      <c r="P4" s="6"/>
    </row>
    <row r="5" s="15" customFormat="true" ht="26.1" hidden="false" customHeight="true" outlineLevel="0" collapsed="false">
      <c r="A5" s="10" t="n">
        <v>1</v>
      </c>
      <c r="B5" s="11" t="s">
        <v>15</v>
      </c>
      <c r="C5" s="12" t="s">
        <v>16</v>
      </c>
      <c r="D5" s="11" t="s">
        <v>17</v>
      </c>
      <c r="E5" s="13" t="n">
        <v>42746</v>
      </c>
      <c r="F5" s="10" t="s">
        <v>18</v>
      </c>
      <c r="G5" s="10" t="s">
        <v>19</v>
      </c>
      <c r="H5" s="10" t="n">
        <v>70</v>
      </c>
      <c r="I5" s="14" t="s">
        <v>20</v>
      </c>
      <c r="J5" s="14" t="s">
        <v>21</v>
      </c>
      <c r="K5" s="10"/>
      <c r="L5" s="6"/>
      <c r="M5" s="6"/>
      <c r="N5" s="6"/>
      <c r="O5" s="6"/>
      <c r="P5" s="6"/>
    </row>
    <row r="6" s="15" customFormat="true" ht="26.1" hidden="false" customHeight="true" outlineLevel="0" collapsed="false">
      <c r="A6" s="10" t="n">
        <v>2</v>
      </c>
      <c r="B6" s="11" t="s">
        <v>15</v>
      </c>
      <c r="C6" s="12" t="s">
        <v>16</v>
      </c>
      <c r="D6" s="11" t="s">
        <v>22</v>
      </c>
      <c r="E6" s="13" t="n">
        <v>42744</v>
      </c>
      <c r="F6" s="10" t="s">
        <v>23</v>
      </c>
      <c r="G6" s="10" t="s">
        <v>24</v>
      </c>
      <c r="H6" s="10" t="n">
        <v>70</v>
      </c>
      <c r="I6" s="14" t="s">
        <v>20</v>
      </c>
      <c r="J6" s="14" t="s">
        <v>25</v>
      </c>
      <c r="K6" s="10"/>
      <c r="L6" s="6"/>
      <c r="M6" s="6"/>
      <c r="N6" s="6"/>
      <c r="O6" s="6"/>
      <c r="P6" s="6"/>
    </row>
    <row r="7" s="15" customFormat="true" ht="26.1" hidden="false" customHeight="true" outlineLevel="0" collapsed="false">
      <c r="A7" s="10" t="n">
        <v>3</v>
      </c>
      <c r="B7" s="11" t="s">
        <v>15</v>
      </c>
      <c r="C7" s="12" t="s">
        <v>16</v>
      </c>
      <c r="D7" s="11" t="s">
        <v>26</v>
      </c>
      <c r="E7" s="10" t="s">
        <v>27</v>
      </c>
      <c r="F7" s="10" t="s">
        <v>28</v>
      </c>
      <c r="G7" s="10" t="s">
        <v>29</v>
      </c>
      <c r="H7" s="10" t="n">
        <v>70</v>
      </c>
      <c r="I7" s="14" t="s">
        <v>20</v>
      </c>
      <c r="J7" s="14" t="s">
        <v>30</v>
      </c>
      <c r="K7" s="10"/>
      <c r="L7" s="6"/>
      <c r="M7" s="6"/>
      <c r="N7" s="6"/>
      <c r="O7" s="6"/>
      <c r="P7" s="6"/>
    </row>
    <row r="8" s="15" customFormat="true" ht="26.1" hidden="false" customHeight="true" outlineLevel="0" collapsed="false">
      <c r="A8" s="10" t="n">
        <v>4</v>
      </c>
      <c r="B8" s="11" t="s">
        <v>15</v>
      </c>
      <c r="C8" s="12" t="s">
        <v>16</v>
      </c>
      <c r="D8" s="11" t="s">
        <v>31</v>
      </c>
      <c r="E8" s="13" t="n">
        <v>42757</v>
      </c>
      <c r="F8" s="10" t="s">
        <v>32</v>
      </c>
      <c r="G8" s="10" t="s">
        <v>33</v>
      </c>
      <c r="H8" s="10" t="n">
        <v>70</v>
      </c>
      <c r="I8" s="14" t="s">
        <v>34</v>
      </c>
      <c r="J8" s="14" t="s">
        <v>35</v>
      </c>
      <c r="K8" s="10"/>
      <c r="L8" s="6"/>
      <c r="M8" s="6"/>
      <c r="N8" s="6"/>
      <c r="O8" s="6"/>
      <c r="P8" s="6"/>
    </row>
    <row r="9" s="15" customFormat="true" ht="26.1" hidden="false" customHeight="true" outlineLevel="0" collapsed="false">
      <c r="A9" s="10" t="n">
        <v>5</v>
      </c>
      <c r="B9" s="11" t="s">
        <v>15</v>
      </c>
      <c r="C9" s="12" t="s">
        <v>16</v>
      </c>
      <c r="D9" s="11" t="s">
        <v>36</v>
      </c>
      <c r="E9" s="13" t="s">
        <v>37</v>
      </c>
      <c r="F9" s="10" t="s">
        <v>38</v>
      </c>
      <c r="G9" s="10" t="s">
        <v>39</v>
      </c>
      <c r="H9" s="10" t="n">
        <v>70</v>
      </c>
      <c r="I9" s="14" t="s">
        <v>20</v>
      </c>
      <c r="J9" s="14" t="s">
        <v>40</v>
      </c>
      <c r="K9" s="10"/>
      <c r="L9" s="6"/>
      <c r="M9" s="6"/>
      <c r="N9" s="6"/>
      <c r="O9" s="6"/>
      <c r="P9" s="6"/>
    </row>
    <row r="10" customFormat="false" ht="26.1" hidden="false" customHeight="true" outlineLevel="0" collapsed="false">
      <c r="A10" s="10" t="n">
        <v>6</v>
      </c>
      <c r="B10" s="11" t="s">
        <v>15</v>
      </c>
      <c r="C10" s="12" t="s">
        <v>41</v>
      </c>
      <c r="D10" s="11" t="s">
        <v>42</v>
      </c>
      <c r="E10" s="13" t="n">
        <v>43110</v>
      </c>
      <c r="F10" s="10" t="s">
        <v>43</v>
      </c>
      <c r="G10" s="10" t="s">
        <v>44</v>
      </c>
      <c r="H10" s="16" t="n">
        <v>35</v>
      </c>
      <c r="I10" s="14" t="s">
        <v>20</v>
      </c>
      <c r="J10" s="14" t="s">
        <v>45</v>
      </c>
      <c r="K10" s="16"/>
    </row>
    <row r="11" customFormat="false" ht="26.1" hidden="false" customHeight="true" outlineLevel="0" collapsed="false">
      <c r="A11" s="10" t="n">
        <v>7</v>
      </c>
      <c r="B11" s="11" t="s">
        <v>15</v>
      </c>
      <c r="C11" s="12" t="s">
        <v>46</v>
      </c>
      <c r="D11" s="11" t="s">
        <v>42</v>
      </c>
      <c r="E11" s="13" t="n">
        <v>43122</v>
      </c>
      <c r="F11" s="10" t="s">
        <v>47</v>
      </c>
      <c r="G11" s="10" t="s">
        <v>48</v>
      </c>
      <c r="H11" s="10" t="n">
        <v>35</v>
      </c>
      <c r="I11" s="14" t="s">
        <v>34</v>
      </c>
      <c r="J11" s="11" t="s">
        <v>49</v>
      </c>
      <c r="K11" s="16"/>
    </row>
    <row r="12" s="17" customFormat="true" ht="26.1" hidden="false" customHeight="true" outlineLevel="0" collapsed="false">
      <c r="A12" s="10" t="n">
        <v>8</v>
      </c>
      <c r="B12" s="11" t="s">
        <v>15</v>
      </c>
      <c r="C12" s="12" t="s">
        <v>16</v>
      </c>
      <c r="D12" s="11" t="s">
        <v>50</v>
      </c>
      <c r="E12" s="13" t="s">
        <v>51</v>
      </c>
      <c r="F12" s="10" t="s">
        <v>52</v>
      </c>
      <c r="G12" s="10" t="s">
        <v>53</v>
      </c>
      <c r="H12" s="10" t="n">
        <v>70</v>
      </c>
      <c r="I12" s="14" t="s">
        <v>20</v>
      </c>
      <c r="J12" s="11" t="s">
        <v>54</v>
      </c>
      <c r="K12" s="16"/>
    </row>
    <row r="13" s="15" customFormat="true" ht="26.1" hidden="false" customHeight="true" outlineLevel="0" collapsed="false">
      <c r="A13" s="10" t="n">
        <v>9</v>
      </c>
      <c r="B13" s="11" t="s">
        <v>15</v>
      </c>
      <c r="C13" s="12" t="s">
        <v>16</v>
      </c>
      <c r="D13" s="11" t="s">
        <v>55</v>
      </c>
      <c r="E13" s="10" t="s">
        <v>56</v>
      </c>
      <c r="F13" s="10" t="s">
        <v>57</v>
      </c>
      <c r="G13" s="10" t="s">
        <v>58</v>
      </c>
      <c r="H13" s="10" t="n">
        <v>70</v>
      </c>
      <c r="I13" s="14" t="s">
        <v>20</v>
      </c>
      <c r="J13" s="14" t="s">
        <v>49</v>
      </c>
      <c r="K13" s="10"/>
      <c r="L13" s="6"/>
      <c r="M13" s="6"/>
      <c r="N13" s="6"/>
      <c r="O13" s="6"/>
      <c r="P13" s="6"/>
    </row>
    <row r="14" s="15" customFormat="true" ht="26.1" hidden="false" customHeight="true" outlineLevel="0" collapsed="false">
      <c r="A14" s="10" t="n">
        <v>10</v>
      </c>
      <c r="B14" s="11" t="s">
        <v>15</v>
      </c>
      <c r="C14" s="12" t="s">
        <v>59</v>
      </c>
      <c r="D14" s="14" t="s">
        <v>60</v>
      </c>
      <c r="E14" s="13" t="n">
        <v>42758</v>
      </c>
      <c r="F14" s="10" t="s">
        <v>23</v>
      </c>
      <c r="G14" s="10" t="s">
        <v>61</v>
      </c>
      <c r="H14" s="10" t="n">
        <v>60</v>
      </c>
      <c r="I14" s="14" t="s">
        <v>62</v>
      </c>
      <c r="J14" s="14" t="s">
        <v>63</v>
      </c>
      <c r="K14" s="10"/>
      <c r="L14" s="18"/>
      <c r="M14" s="18"/>
      <c r="N14" s="18"/>
      <c r="O14" s="18"/>
      <c r="P14" s="18"/>
    </row>
    <row r="15" customFormat="false" ht="26.1" hidden="false" customHeight="true" outlineLevel="0" collapsed="false">
      <c r="A15" s="10" t="n">
        <v>11</v>
      </c>
      <c r="B15" s="11" t="s">
        <v>15</v>
      </c>
      <c r="C15" s="12" t="s">
        <v>64</v>
      </c>
      <c r="D15" s="14" t="s">
        <v>60</v>
      </c>
      <c r="E15" s="13" t="n">
        <v>42759</v>
      </c>
      <c r="F15" s="10" t="s">
        <v>65</v>
      </c>
      <c r="G15" s="10" t="s">
        <v>66</v>
      </c>
      <c r="H15" s="10" t="n">
        <v>60</v>
      </c>
      <c r="I15" s="14" t="s">
        <v>62</v>
      </c>
      <c r="J15" s="14" t="s">
        <v>67</v>
      </c>
      <c r="K15" s="10"/>
      <c r="L15" s="6"/>
      <c r="M15" s="6"/>
      <c r="N15" s="6"/>
      <c r="O15" s="6"/>
      <c r="P15" s="6"/>
    </row>
    <row r="16" s="15" customFormat="true" ht="26.1" hidden="false" customHeight="true" outlineLevel="0" collapsed="false">
      <c r="A16" s="10" t="n">
        <v>12</v>
      </c>
      <c r="B16" s="11" t="s">
        <v>15</v>
      </c>
      <c r="C16" s="12" t="s">
        <v>59</v>
      </c>
      <c r="D16" s="14" t="s">
        <v>68</v>
      </c>
      <c r="E16" s="13" t="n">
        <v>42758</v>
      </c>
      <c r="F16" s="10" t="s">
        <v>69</v>
      </c>
      <c r="G16" s="10" t="s">
        <v>70</v>
      </c>
      <c r="H16" s="10" t="n">
        <v>60</v>
      </c>
      <c r="I16" s="14" t="s">
        <v>34</v>
      </c>
      <c r="J16" s="14" t="s">
        <v>49</v>
      </c>
      <c r="K16" s="10"/>
      <c r="L16" s="6"/>
      <c r="M16" s="6"/>
      <c r="N16" s="6"/>
      <c r="O16" s="6"/>
      <c r="P16" s="6"/>
    </row>
    <row r="17" s="15" customFormat="true" ht="26.1" hidden="false" customHeight="true" outlineLevel="0" collapsed="false">
      <c r="A17" s="10" t="n">
        <v>13</v>
      </c>
      <c r="B17" s="11" t="s">
        <v>15</v>
      </c>
      <c r="C17" s="12" t="s">
        <v>64</v>
      </c>
      <c r="D17" s="14" t="s">
        <v>68</v>
      </c>
      <c r="E17" s="13" t="n">
        <v>42758</v>
      </c>
      <c r="F17" s="10" t="s">
        <v>71</v>
      </c>
      <c r="G17" s="10" t="s">
        <v>66</v>
      </c>
      <c r="H17" s="10" t="n">
        <v>60</v>
      </c>
      <c r="I17" s="14" t="s">
        <v>20</v>
      </c>
      <c r="J17" s="14" t="s">
        <v>72</v>
      </c>
      <c r="K17" s="10"/>
      <c r="L17" s="6"/>
      <c r="M17" s="6"/>
      <c r="N17" s="6"/>
      <c r="O17" s="6"/>
      <c r="P17" s="6"/>
    </row>
    <row r="18" s="15" customFormat="true" ht="26.1" hidden="false" customHeight="true" outlineLevel="0" collapsed="false">
      <c r="A18" s="10" t="n">
        <v>14</v>
      </c>
      <c r="B18" s="11" t="s">
        <v>15</v>
      </c>
      <c r="C18" s="12" t="s">
        <v>73</v>
      </c>
      <c r="D18" s="14" t="s">
        <v>74</v>
      </c>
      <c r="E18" s="13" t="n">
        <v>42759</v>
      </c>
      <c r="F18" s="10" t="s">
        <v>75</v>
      </c>
      <c r="G18" s="10" t="s">
        <v>76</v>
      </c>
      <c r="H18" s="10" t="n">
        <v>30</v>
      </c>
      <c r="I18" s="14" t="s">
        <v>34</v>
      </c>
      <c r="J18" s="14" t="s">
        <v>77</v>
      </c>
      <c r="K18" s="10"/>
      <c r="L18" s="18"/>
      <c r="M18" s="18"/>
      <c r="N18" s="18"/>
      <c r="O18" s="18"/>
      <c r="P18" s="18"/>
    </row>
    <row r="19" s="15" customFormat="true" ht="26.1" hidden="false" customHeight="true" outlineLevel="0" collapsed="false">
      <c r="A19" s="10" t="n">
        <v>15</v>
      </c>
      <c r="B19" s="11" t="s">
        <v>15</v>
      </c>
      <c r="C19" s="12" t="s">
        <v>73</v>
      </c>
      <c r="D19" s="14" t="s">
        <v>22</v>
      </c>
      <c r="E19" s="13" t="n">
        <v>42743</v>
      </c>
      <c r="F19" s="10" t="s">
        <v>78</v>
      </c>
      <c r="G19" s="10" t="s">
        <v>76</v>
      </c>
      <c r="H19" s="10" t="n">
        <v>30</v>
      </c>
      <c r="I19" s="14" t="s">
        <v>20</v>
      </c>
      <c r="J19" s="14" t="s">
        <v>25</v>
      </c>
      <c r="K19" s="10"/>
      <c r="L19" s="18"/>
      <c r="M19" s="18"/>
      <c r="N19" s="18"/>
      <c r="O19" s="18"/>
      <c r="P19" s="18"/>
    </row>
    <row r="20" s="15" customFormat="true" ht="26.1" hidden="false" customHeight="true" outlineLevel="0" collapsed="false">
      <c r="A20" s="10" t="n">
        <v>16</v>
      </c>
      <c r="B20" s="11" t="s">
        <v>15</v>
      </c>
      <c r="C20" s="12" t="s">
        <v>73</v>
      </c>
      <c r="D20" s="14" t="s">
        <v>79</v>
      </c>
      <c r="E20" s="13" t="n">
        <v>42759</v>
      </c>
      <c r="F20" s="10" t="s">
        <v>80</v>
      </c>
      <c r="G20" s="10" t="s">
        <v>76</v>
      </c>
      <c r="H20" s="10" t="n">
        <v>30</v>
      </c>
      <c r="I20" s="14" t="s">
        <v>20</v>
      </c>
      <c r="J20" s="14" t="s">
        <v>81</v>
      </c>
      <c r="K20" s="10"/>
      <c r="L20" s="18"/>
      <c r="M20" s="18"/>
      <c r="N20" s="18"/>
      <c r="O20" s="18"/>
      <c r="P20" s="18"/>
    </row>
    <row r="21" s="15" customFormat="true" ht="26.1" hidden="false" customHeight="true" outlineLevel="0" collapsed="false">
      <c r="A21" s="10" t="n">
        <v>17</v>
      </c>
      <c r="B21" s="11" t="s">
        <v>15</v>
      </c>
      <c r="C21" s="12" t="s">
        <v>73</v>
      </c>
      <c r="D21" s="14" t="s">
        <v>82</v>
      </c>
      <c r="E21" s="13" t="n">
        <v>43123</v>
      </c>
      <c r="F21" s="10" t="s">
        <v>83</v>
      </c>
      <c r="G21" s="10" t="s">
        <v>76</v>
      </c>
      <c r="H21" s="10" t="n">
        <v>30</v>
      </c>
      <c r="I21" s="14" t="s">
        <v>62</v>
      </c>
      <c r="J21" s="14" t="s">
        <v>84</v>
      </c>
      <c r="K21" s="10"/>
      <c r="L21" s="19"/>
      <c r="M21" s="19"/>
      <c r="N21" s="19"/>
      <c r="O21" s="19"/>
      <c r="P21" s="19"/>
    </row>
    <row r="22" s="15" customFormat="true" ht="26.1" hidden="false" customHeight="true" outlineLevel="0" collapsed="false">
      <c r="A22" s="10" t="n">
        <v>18</v>
      </c>
      <c r="B22" s="11" t="s">
        <v>15</v>
      </c>
      <c r="C22" s="12" t="s">
        <v>73</v>
      </c>
      <c r="D22" s="14" t="s">
        <v>85</v>
      </c>
      <c r="E22" s="13" t="n">
        <v>42746</v>
      </c>
      <c r="F22" s="20" t="n">
        <v>0.354166666666667</v>
      </c>
      <c r="G22" s="11" t="s">
        <v>86</v>
      </c>
      <c r="H22" s="10" t="n">
        <v>30</v>
      </c>
      <c r="I22" s="14" t="s">
        <v>62</v>
      </c>
      <c r="J22" s="14" t="s">
        <v>87</v>
      </c>
      <c r="K22" s="10"/>
      <c r="L22" s="18"/>
      <c r="M22" s="18"/>
      <c r="N22" s="18"/>
      <c r="O22" s="18"/>
      <c r="P22" s="18"/>
    </row>
    <row r="23" s="15" customFormat="true" ht="26.1" hidden="false" customHeight="true" outlineLevel="0" collapsed="false">
      <c r="A23" s="10" t="n">
        <v>19</v>
      </c>
      <c r="B23" s="11" t="s">
        <v>15</v>
      </c>
      <c r="C23" s="12" t="s">
        <v>73</v>
      </c>
      <c r="D23" s="11" t="s">
        <v>88</v>
      </c>
      <c r="E23" s="13" t="n">
        <v>43123</v>
      </c>
      <c r="F23" s="20" t="n">
        <v>0.423611111111111</v>
      </c>
      <c r="G23" s="10" t="s">
        <v>76</v>
      </c>
      <c r="H23" s="10" t="n">
        <v>30</v>
      </c>
      <c r="I23" s="14" t="s">
        <v>20</v>
      </c>
      <c r="J23" s="14" t="s">
        <v>89</v>
      </c>
      <c r="K23" s="10"/>
      <c r="L23" s="19"/>
      <c r="M23" s="19"/>
      <c r="N23" s="19"/>
      <c r="O23" s="19"/>
      <c r="P23" s="19"/>
    </row>
    <row r="24" s="15" customFormat="true" ht="26.1" hidden="false" customHeight="true" outlineLevel="0" collapsed="false">
      <c r="A24" s="10" t="n">
        <v>20</v>
      </c>
      <c r="B24" s="11" t="s">
        <v>15</v>
      </c>
      <c r="C24" s="12" t="s">
        <v>90</v>
      </c>
      <c r="D24" s="21" t="s">
        <v>91</v>
      </c>
      <c r="E24" s="13" t="n">
        <v>42743</v>
      </c>
      <c r="F24" s="20" t="n">
        <v>0.5625</v>
      </c>
      <c r="G24" s="11" t="s">
        <v>92</v>
      </c>
      <c r="H24" s="10" t="n">
        <v>80</v>
      </c>
      <c r="I24" s="14" t="s">
        <v>20</v>
      </c>
      <c r="J24" s="14" t="s">
        <v>89</v>
      </c>
      <c r="K24" s="10"/>
      <c r="L24" s="18"/>
      <c r="M24" s="18"/>
      <c r="N24" s="18"/>
      <c r="O24" s="18"/>
      <c r="P24" s="18"/>
    </row>
    <row r="25" s="15" customFormat="true" ht="26.1" hidden="false" customHeight="true" outlineLevel="0" collapsed="false">
      <c r="A25" s="10" t="n">
        <v>21</v>
      </c>
      <c r="B25" s="11" t="s">
        <v>15</v>
      </c>
      <c r="C25" s="12" t="s">
        <v>90</v>
      </c>
      <c r="D25" s="21" t="s">
        <v>93</v>
      </c>
      <c r="E25" s="13" t="n">
        <v>42757</v>
      </c>
      <c r="F25" s="10" t="s">
        <v>94</v>
      </c>
      <c r="G25" s="10" t="s">
        <v>95</v>
      </c>
      <c r="H25" s="10" t="n">
        <v>80</v>
      </c>
      <c r="I25" s="14" t="s">
        <v>96</v>
      </c>
      <c r="J25" s="14" t="s">
        <v>97</v>
      </c>
      <c r="K25" s="10"/>
      <c r="L25" s="18"/>
      <c r="M25" s="18"/>
      <c r="N25" s="18"/>
      <c r="O25" s="18"/>
      <c r="P25" s="18"/>
    </row>
    <row r="26" s="23" customFormat="true" ht="26.1" hidden="false" customHeight="true" outlineLevel="0" collapsed="false">
      <c r="A26" s="10" t="n">
        <v>22</v>
      </c>
      <c r="B26" s="11" t="s">
        <v>15</v>
      </c>
      <c r="C26" s="12" t="s">
        <v>90</v>
      </c>
      <c r="D26" s="11" t="s">
        <v>98</v>
      </c>
      <c r="E26" s="13" t="n">
        <v>42758</v>
      </c>
      <c r="F26" s="10" t="s">
        <v>99</v>
      </c>
      <c r="G26" s="10" t="s">
        <v>100</v>
      </c>
      <c r="H26" s="10" t="n">
        <v>80</v>
      </c>
      <c r="I26" s="14" t="s">
        <v>20</v>
      </c>
      <c r="J26" s="14" t="s">
        <v>72</v>
      </c>
      <c r="K26" s="10"/>
      <c r="L26" s="22"/>
      <c r="M26" s="22"/>
    </row>
    <row r="27" s="15" customFormat="true" ht="26.1" hidden="false" customHeight="true" outlineLevel="0" collapsed="false">
      <c r="A27" s="10" t="n">
        <v>23</v>
      </c>
      <c r="B27" s="11" t="s">
        <v>15</v>
      </c>
      <c r="C27" s="10" t="s">
        <v>101</v>
      </c>
      <c r="D27" s="14" t="s">
        <v>102</v>
      </c>
      <c r="E27" s="13" t="n">
        <v>42744</v>
      </c>
      <c r="F27" s="24" t="n">
        <v>0.354166666666667</v>
      </c>
      <c r="G27" s="11" t="s">
        <v>86</v>
      </c>
      <c r="H27" s="10" t="n">
        <v>40</v>
      </c>
      <c r="I27" s="14" t="s">
        <v>62</v>
      </c>
      <c r="J27" s="14" t="s">
        <v>103</v>
      </c>
      <c r="K27" s="10"/>
      <c r="L27" s="18"/>
      <c r="M27" s="18"/>
      <c r="N27" s="18"/>
      <c r="O27" s="18"/>
      <c r="P27" s="18"/>
    </row>
    <row r="28" s="15" customFormat="true" ht="26.1" hidden="false" customHeight="true" outlineLevel="0" collapsed="false">
      <c r="A28" s="10" t="n">
        <v>24</v>
      </c>
      <c r="B28" s="11" t="s">
        <v>15</v>
      </c>
      <c r="C28" s="10" t="s">
        <v>104</v>
      </c>
      <c r="D28" s="14" t="s">
        <v>102</v>
      </c>
      <c r="E28" s="13" t="n">
        <v>42744</v>
      </c>
      <c r="F28" s="24" t="n">
        <v>0.354166666666667</v>
      </c>
      <c r="G28" s="11" t="s">
        <v>105</v>
      </c>
      <c r="H28" s="10" t="n">
        <v>40</v>
      </c>
      <c r="I28" s="14" t="s">
        <v>62</v>
      </c>
      <c r="J28" s="14" t="s">
        <v>106</v>
      </c>
      <c r="K28" s="10"/>
      <c r="L28" s="18"/>
      <c r="M28" s="18"/>
      <c r="N28" s="18"/>
      <c r="O28" s="18"/>
      <c r="P28" s="18"/>
    </row>
    <row r="29" customFormat="false" ht="26.1" hidden="false" customHeight="true" outlineLevel="0" collapsed="false">
      <c r="A29" s="10" t="n">
        <v>25</v>
      </c>
      <c r="B29" s="25" t="s">
        <v>107</v>
      </c>
      <c r="C29" s="26" t="s">
        <v>108</v>
      </c>
      <c r="D29" s="27" t="s">
        <v>109</v>
      </c>
      <c r="E29" s="28" t="s">
        <v>110</v>
      </c>
      <c r="F29" s="16"/>
      <c r="G29" s="29" t="s">
        <v>111</v>
      </c>
      <c r="H29" s="27" t="n">
        <v>28</v>
      </c>
      <c r="I29" s="29" t="s">
        <v>20</v>
      </c>
      <c r="J29" s="14" t="s">
        <v>112</v>
      </c>
      <c r="K29" s="30"/>
    </row>
    <row r="30" customFormat="false" ht="26.1" hidden="false" customHeight="true" outlineLevel="0" collapsed="false">
      <c r="A30" s="10" t="n">
        <v>26</v>
      </c>
      <c r="B30" s="25" t="s">
        <v>107</v>
      </c>
      <c r="C30" s="26" t="s">
        <v>108</v>
      </c>
      <c r="D30" s="27" t="s">
        <v>113</v>
      </c>
      <c r="E30" s="28" t="s">
        <v>110</v>
      </c>
      <c r="F30" s="16"/>
      <c r="G30" s="29" t="s">
        <v>111</v>
      </c>
      <c r="H30" s="27" t="n">
        <v>28</v>
      </c>
      <c r="I30" s="29" t="s">
        <v>20</v>
      </c>
      <c r="J30" s="14" t="s">
        <v>114</v>
      </c>
      <c r="K30" s="16"/>
      <c r="L30" s="31"/>
      <c r="M30" s="31"/>
    </row>
    <row r="31" customFormat="false" ht="26.1" hidden="false" customHeight="true" outlineLevel="0" collapsed="false">
      <c r="A31" s="10" t="n">
        <v>27</v>
      </c>
      <c r="B31" s="25" t="s">
        <v>107</v>
      </c>
      <c r="C31" s="26" t="s">
        <v>108</v>
      </c>
      <c r="D31" s="27" t="s">
        <v>115</v>
      </c>
      <c r="E31" s="28" t="s">
        <v>110</v>
      </c>
      <c r="F31" s="16"/>
      <c r="G31" s="29" t="s">
        <v>111</v>
      </c>
      <c r="H31" s="27" t="n">
        <v>28</v>
      </c>
      <c r="I31" s="29" t="s">
        <v>20</v>
      </c>
      <c r="J31" s="14" t="s">
        <v>116</v>
      </c>
      <c r="K31" s="16"/>
      <c r="L31" s="31"/>
      <c r="M31" s="31"/>
    </row>
    <row r="32" customFormat="false" ht="26.1" hidden="false" customHeight="true" outlineLevel="0" collapsed="false">
      <c r="A32" s="10" t="n">
        <v>28</v>
      </c>
      <c r="B32" s="25" t="s">
        <v>107</v>
      </c>
      <c r="C32" s="26" t="s">
        <v>108</v>
      </c>
      <c r="D32" s="27" t="s">
        <v>117</v>
      </c>
      <c r="E32" s="28" t="s">
        <v>110</v>
      </c>
      <c r="F32" s="16"/>
      <c r="G32" s="29" t="s">
        <v>111</v>
      </c>
      <c r="H32" s="27" t="n">
        <v>28</v>
      </c>
      <c r="I32" s="29" t="s">
        <v>20</v>
      </c>
      <c r="J32" s="14" t="s">
        <v>118</v>
      </c>
      <c r="K32" s="16"/>
      <c r="L32" s="31"/>
      <c r="M32" s="31"/>
    </row>
    <row r="33" customFormat="false" ht="26.1" hidden="false" customHeight="true" outlineLevel="0" collapsed="false">
      <c r="A33" s="10" t="n">
        <v>29</v>
      </c>
      <c r="B33" s="25" t="s">
        <v>107</v>
      </c>
      <c r="C33" s="26" t="s">
        <v>108</v>
      </c>
      <c r="D33" s="27" t="s">
        <v>119</v>
      </c>
      <c r="E33" s="28" t="s">
        <v>110</v>
      </c>
      <c r="F33" s="16"/>
      <c r="G33" s="29" t="s">
        <v>111</v>
      </c>
      <c r="H33" s="27" t="n">
        <v>28</v>
      </c>
      <c r="I33" s="29" t="s">
        <v>20</v>
      </c>
      <c r="J33" s="14" t="s">
        <v>120</v>
      </c>
      <c r="K33" s="16"/>
      <c r="L33" s="31"/>
      <c r="M33" s="31"/>
    </row>
    <row r="34" customFormat="false" ht="26.1" hidden="false" customHeight="true" outlineLevel="0" collapsed="false">
      <c r="A34" s="10" t="n">
        <v>30</v>
      </c>
      <c r="B34" s="25" t="s">
        <v>107</v>
      </c>
      <c r="C34" s="26" t="s">
        <v>108</v>
      </c>
      <c r="D34" s="27" t="s">
        <v>121</v>
      </c>
      <c r="E34" s="28" t="s">
        <v>110</v>
      </c>
      <c r="F34" s="16"/>
      <c r="G34" s="29" t="s">
        <v>111</v>
      </c>
      <c r="H34" s="27" t="n">
        <v>28</v>
      </c>
      <c r="I34" s="29" t="s">
        <v>20</v>
      </c>
      <c r="J34" s="14" t="s">
        <v>122</v>
      </c>
      <c r="K34" s="16"/>
      <c r="L34" s="31"/>
      <c r="M34" s="31"/>
    </row>
    <row r="35" customFormat="false" ht="26.1" hidden="false" customHeight="true" outlineLevel="0" collapsed="false">
      <c r="A35" s="10" t="n">
        <v>31</v>
      </c>
      <c r="B35" s="25" t="s">
        <v>107</v>
      </c>
      <c r="C35" s="26" t="s">
        <v>123</v>
      </c>
      <c r="D35" s="27" t="s">
        <v>109</v>
      </c>
      <c r="E35" s="28" t="s">
        <v>110</v>
      </c>
      <c r="F35" s="16"/>
      <c r="G35" s="29" t="s">
        <v>111</v>
      </c>
      <c r="H35" s="12" t="n">
        <v>28</v>
      </c>
      <c r="I35" s="29" t="s">
        <v>20</v>
      </c>
      <c r="J35" s="14" t="s">
        <v>112</v>
      </c>
      <c r="K35" s="16"/>
      <c r="L35" s="31"/>
      <c r="M35" s="31"/>
    </row>
    <row r="36" customFormat="false" ht="26.1" hidden="false" customHeight="true" outlineLevel="0" collapsed="false">
      <c r="A36" s="10" t="n">
        <v>32</v>
      </c>
      <c r="B36" s="25" t="s">
        <v>107</v>
      </c>
      <c r="C36" s="26" t="s">
        <v>123</v>
      </c>
      <c r="D36" s="27" t="s">
        <v>113</v>
      </c>
      <c r="E36" s="28" t="s">
        <v>110</v>
      </c>
      <c r="F36" s="16"/>
      <c r="G36" s="29" t="s">
        <v>111</v>
      </c>
      <c r="H36" s="12" t="n">
        <v>28</v>
      </c>
      <c r="I36" s="29" t="s">
        <v>20</v>
      </c>
      <c r="J36" s="14" t="s">
        <v>114</v>
      </c>
      <c r="K36" s="16"/>
      <c r="L36" s="31"/>
      <c r="M36" s="31"/>
    </row>
    <row r="37" customFormat="false" ht="26.1" hidden="false" customHeight="true" outlineLevel="0" collapsed="false">
      <c r="A37" s="10" t="n">
        <v>33</v>
      </c>
      <c r="B37" s="25" t="s">
        <v>107</v>
      </c>
      <c r="C37" s="26" t="s">
        <v>123</v>
      </c>
      <c r="D37" s="27" t="s">
        <v>115</v>
      </c>
      <c r="E37" s="28" t="s">
        <v>110</v>
      </c>
      <c r="F37" s="16"/>
      <c r="G37" s="29" t="s">
        <v>111</v>
      </c>
      <c r="H37" s="12" t="n">
        <v>28</v>
      </c>
      <c r="I37" s="29" t="s">
        <v>20</v>
      </c>
      <c r="J37" s="14" t="s">
        <v>116</v>
      </c>
      <c r="K37" s="16"/>
      <c r="L37" s="31"/>
      <c r="M37" s="31"/>
    </row>
    <row r="38" customFormat="false" ht="26.1" hidden="false" customHeight="true" outlineLevel="0" collapsed="false">
      <c r="A38" s="10" t="n">
        <v>34</v>
      </c>
      <c r="B38" s="25" t="s">
        <v>107</v>
      </c>
      <c r="C38" s="26" t="s">
        <v>123</v>
      </c>
      <c r="D38" s="27" t="s">
        <v>117</v>
      </c>
      <c r="E38" s="28" t="s">
        <v>110</v>
      </c>
      <c r="F38" s="16"/>
      <c r="G38" s="29" t="s">
        <v>111</v>
      </c>
      <c r="H38" s="12" t="n">
        <v>28</v>
      </c>
      <c r="I38" s="29" t="s">
        <v>20</v>
      </c>
      <c r="J38" s="14" t="s">
        <v>124</v>
      </c>
      <c r="K38" s="25"/>
      <c r="L38" s="31"/>
      <c r="M38" s="31"/>
    </row>
    <row r="39" customFormat="false" ht="26.1" hidden="false" customHeight="true" outlineLevel="0" collapsed="false">
      <c r="A39" s="10" t="n">
        <v>35</v>
      </c>
      <c r="B39" s="25" t="s">
        <v>107</v>
      </c>
      <c r="C39" s="26" t="s">
        <v>123</v>
      </c>
      <c r="D39" s="27" t="s">
        <v>119</v>
      </c>
      <c r="E39" s="28" t="s">
        <v>110</v>
      </c>
      <c r="F39" s="16"/>
      <c r="G39" s="29" t="s">
        <v>111</v>
      </c>
      <c r="H39" s="12" t="n">
        <v>28</v>
      </c>
      <c r="I39" s="29" t="s">
        <v>20</v>
      </c>
      <c r="J39" s="14" t="s">
        <v>125</v>
      </c>
      <c r="K39" s="25"/>
      <c r="L39" s="31"/>
      <c r="M39" s="31"/>
    </row>
    <row r="40" customFormat="false" ht="26.1" hidden="false" customHeight="true" outlineLevel="0" collapsed="false">
      <c r="A40" s="10" t="n">
        <v>36</v>
      </c>
      <c r="B40" s="25" t="s">
        <v>107</v>
      </c>
      <c r="C40" s="26" t="s">
        <v>123</v>
      </c>
      <c r="D40" s="27" t="s">
        <v>121</v>
      </c>
      <c r="E40" s="28" t="s">
        <v>110</v>
      </c>
      <c r="F40" s="16"/>
      <c r="G40" s="29" t="s">
        <v>111</v>
      </c>
      <c r="H40" s="12" t="n">
        <v>28</v>
      </c>
      <c r="I40" s="29" t="s">
        <v>20</v>
      </c>
      <c r="J40" s="14" t="s">
        <v>126</v>
      </c>
      <c r="K40" s="25"/>
      <c r="L40" s="31"/>
      <c r="M40" s="31"/>
    </row>
    <row r="41" customFormat="false" ht="26.1" hidden="false" customHeight="true" outlineLevel="0" collapsed="false">
      <c r="A41" s="10" t="n">
        <v>37</v>
      </c>
      <c r="B41" s="25" t="s">
        <v>107</v>
      </c>
      <c r="C41" s="26" t="s">
        <v>127</v>
      </c>
      <c r="D41" s="27" t="s">
        <v>128</v>
      </c>
      <c r="E41" s="28" t="s">
        <v>110</v>
      </c>
      <c r="F41" s="16"/>
      <c r="G41" s="29" t="s">
        <v>111</v>
      </c>
      <c r="H41" s="16" t="n">
        <v>26</v>
      </c>
      <c r="I41" s="29" t="s">
        <v>20</v>
      </c>
      <c r="J41" s="14" t="s">
        <v>129</v>
      </c>
      <c r="K41" s="25"/>
      <c r="L41" s="31"/>
      <c r="M41" s="31"/>
    </row>
    <row r="42" customFormat="false" ht="26.1" hidden="false" customHeight="true" outlineLevel="0" collapsed="false">
      <c r="A42" s="10" t="n">
        <v>38</v>
      </c>
      <c r="B42" s="25" t="s">
        <v>107</v>
      </c>
      <c r="C42" s="26" t="s">
        <v>127</v>
      </c>
      <c r="D42" s="27" t="s">
        <v>130</v>
      </c>
      <c r="E42" s="28" t="s">
        <v>110</v>
      </c>
      <c r="F42" s="16"/>
      <c r="G42" s="29" t="s">
        <v>111</v>
      </c>
      <c r="H42" s="16" t="n">
        <v>26</v>
      </c>
      <c r="I42" s="29" t="s">
        <v>20</v>
      </c>
      <c r="J42" s="14" t="s">
        <v>131</v>
      </c>
      <c r="K42" s="25"/>
      <c r="L42" s="31"/>
      <c r="M42" s="31"/>
    </row>
    <row r="43" customFormat="false" ht="26.1" hidden="false" customHeight="true" outlineLevel="0" collapsed="false">
      <c r="A43" s="10" t="n">
        <v>39</v>
      </c>
      <c r="B43" s="25" t="s">
        <v>107</v>
      </c>
      <c r="C43" s="26" t="s">
        <v>127</v>
      </c>
      <c r="D43" s="27" t="s">
        <v>132</v>
      </c>
      <c r="E43" s="28" t="s">
        <v>110</v>
      </c>
      <c r="F43" s="16"/>
      <c r="G43" s="29" t="s">
        <v>111</v>
      </c>
      <c r="H43" s="16" t="n">
        <v>26</v>
      </c>
      <c r="I43" s="29" t="s">
        <v>20</v>
      </c>
      <c r="J43" s="14" t="s">
        <v>133</v>
      </c>
      <c r="K43" s="25"/>
    </row>
    <row r="44" customFormat="false" ht="26.1" hidden="false" customHeight="true" outlineLevel="0" collapsed="false">
      <c r="A44" s="10" t="n">
        <v>40</v>
      </c>
      <c r="B44" s="25" t="s">
        <v>107</v>
      </c>
      <c r="C44" s="26" t="s">
        <v>127</v>
      </c>
      <c r="D44" s="27" t="s">
        <v>55</v>
      </c>
      <c r="E44" s="28" t="s">
        <v>110</v>
      </c>
      <c r="F44" s="16"/>
      <c r="G44" s="29" t="s">
        <v>111</v>
      </c>
      <c r="H44" s="16" t="n">
        <v>26</v>
      </c>
      <c r="I44" s="29" t="s">
        <v>20</v>
      </c>
      <c r="J44" s="14" t="s">
        <v>134</v>
      </c>
      <c r="K44" s="25"/>
    </row>
    <row r="45" customFormat="false" ht="26.1" hidden="false" customHeight="true" outlineLevel="0" collapsed="false">
      <c r="A45" s="10" t="n">
        <v>41</v>
      </c>
      <c r="B45" s="25" t="s">
        <v>107</v>
      </c>
      <c r="C45" s="26" t="s">
        <v>127</v>
      </c>
      <c r="D45" s="27" t="s">
        <v>135</v>
      </c>
      <c r="E45" s="28" t="s">
        <v>110</v>
      </c>
      <c r="F45" s="16"/>
      <c r="G45" s="29" t="s">
        <v>111</v>
      </c>
      <c r="H45" s="16" t="n">
        <v>26</v>
      </c>
      <c r="I45" s="29" t="s">
        <v>20</v>
      </c>
      <c r="J45" s="14" t="s">
        <v>122</v>
      </c>
      <c r="K45" s="25"/>
    </row>
    <row r="46" customFormat="false" ht="26.1" hidden="false" customHeight="true" outlineLevel="0" collapsed="false">
      <c r="A46" s="10" t="n">
        <v>42</v>
      </c>
      <c r="B46" s="25" t="s">
        <v>107</v>
      </c>
      <c r="C46" s="26" t="s">
        <v>127</v>
      </c>
      <c r="D46" s="27" t="s">
        <v>136</v>
      </c>
      <c r="E46" s="28" t="s">
        <v>110</v>
      </c>
      <c r="F46" s="16"/>
      <c r="G46" s="29" t="s">
        <v>111</v>
      </c>
      <c r="H46" s="16" t="n">
        <v>26</v>
      </c>
      <c r="I46" s="29" t="s">
        <v>20</v>
      </c>
      <c r="J46" s="14" t="s">
        <v>125</v>
      </c>
      <c r="K46" s="25"/>
    </row>
    <row r="47" customFormat="false" ht="26.1" hidden="false" customHeight="true" outlineLevel="0" collapsed="false">
      <c r="A47" s="10" t="n">
        <v>43</v>
      </c>
      <c r="B47" s="25" t="s">
        <v>107</v>
      </c>
      <c r="C47" s="26" t="s">
        <v>137</v>
      </c>
      <c r="D47" s="27" t="s">
        <v>128</v>
      </c>
      <c r="E47" s="28" t="s">
        <v>110</v>
      </c>
      <c r="F47" s="16"/>
      <c r="G47" s="29" t="s">
        <v>111</v>
      </c>
      <c r="H47" s="16" t="n">
        <v>28</v>
      </c>
      <c r="I47" s="29" t="s">
        <v>20</v>
      </c>
      <c r="J47" s="14" t="s">
        <v>129</v>
      </c>
      <c r="K47" s="25"/>
    </row>
    <row r="48" customFormat="false" ht="26.1" hidden="false" customHeight="true" outlineLevel="0" collapsed="false">
      <c r="A48" s="10" t="n">
        <v>44</v>
      </c>
      <c r="B48" s="25" t="s">
        <v>107</v>
      </c>
      <c r="C48" s="26" t="s">
        <v>137</v>
      </c>
      <c r="D48" s="27" t="s">
        <v>130</v>
      </c>
      <c r="E48" s="28" t="s">
        <v>110</v>
      </c>
      <c r="F48" s="16"/>
      <c r="G48" s="29" t="s">
        <v>111</v>
      </c>
      <c r="H48" s="16" t="n">
        <v>28</v>
      </c>
      <c r="I48" s="29" t="s">
        <v>20</v>
      </c>
      <c r="J48" s="14" t="s">
        <v>49</v>
      </c>
      <c r="K48" s="25"/>
    </row>
    <row r="49" customFormat="false" ht="26.1" hidden="false" customHeight="true" outlineLevel="0" collapsed="false">
      <c r="A49" s="10" t="n">
        <v>45</v>
      </c>
      <c r="B49" s="25" t="s">
        <v>107</v>
      </c>
      <c r="C49" s="26" t="s">
        <v>137</v>
      </c>
      <c r="D49" s="27" t="s">
        <v>132</v>
      </c>
      <c r="E49" s="28" t="s">
        <v>110</v>
      </c>
      <c r="F49" s="16"/>
      <c r="G49" s="29" t="s">
        <v>111</v>
      </c>
      <c r="H49" s="16" t="n">
        <v>28</v>
      </c>
      <c r="I49" s="29" t="s">
        <v>20</v>
      </c>
      <c r="J49" s="14" t="s">
        <v>138</v>
      </c>
      <c r="K49" s="25"/>
    </row>
    <row r="50" customFormat="false" ht="26.1" hidden="false" customHeight="true" outlineLevel="0" collapsed="false">
      <c r="A50" s="10" t="n">
        <v>46</v>
      </c>
      <c r="B50" s="25" t="s">
        <v>107</v>
      </c>
      <c r="C50" s="26" t="s">
        <v>137</v>
      </c>
      <c r="D50" s="27" t="s">
        <v>55</v>
      </c>
      <c r="E50" s="28" t="s">
        <v>110</v>
      </c>
      <c r="F50" s="16"/>
      <c r="G50" s="29" t="s">
        <v>111</v>
      </c>
      <c r="H50" s="16" t="n">
        <v>28</v>
      </c>
      <c r="I50" s="29" t="s">
        <v>20</v>
      </c>
      <c r="J50" s="14" t="s">
        <v>120</v>
      </c>
      <c r="K50" s="25"/>
    </row>
    <row r="51" customFormat="false" ht="26.1" hidden="false" customHeight="true" outlineLevel="0" collapsed="false">
      <c r="A51" s="10" t="n">
        <v>47</v>
      </c>
      <c r="B51" s="25" t="s">
        <v>107</v>
      </c>
      <c r="C51" s="26" t="s">
        <v>137</v>
      </c>
      <c r="D51" s="27" t="s">
        <v>135</v>
      </c>
      <c r="E51" s="28" t="s">
        <v>110</v>
      </c>
      <c r="F51" s="16"/>
      <c r="G51" s="29" t="s">
        <v>111</v>
      </c>
      <c r="H51" s="16" t="n">
        <v>28</v>
      </c>
      <c r="I51" s="29" t="s">
        <v>20</v>
      </c>
      <c r="J51" s="14" t="s">
        <v>122</v>
      </c>
      <c r="K51" s="25"/>
    </row>
    <row r="52" customFormat="false" ht="26.1" hidden="false" customHeight="true" outlineLevel="0" collapsed="false">
      <c r="A52" s="10" t="n">
        <v>48</v>
      </c>
      <c r="B52" s="25" t="s">
        <v>107</v>
      </c>
      <c r="C52" s="26" t="s">
        <v>137</v>
      </c>
      <c r="D52" s="27" t="s">
        <v>136</v>
      </c>
      <c r="E52" s="28" t="s">
        <v>110</v>
      </c>
      <c r="F52" s="16"/>
      <c r="G52" s="29" t="s">
        <v>111</v>
      </c>
      <c r="H52" s="16" t="n">
        <v>28</v>
      </c>
      <c r="I52" s="29" t="s">
        <v>20</v>
      </c>
      <c r="J52" s="14" t="s">
        <v>118</v>
      </c>
      <c r="K52" s="25"/>
    </row>
    <row r="53" customFormat="false" ht="26.1" hidden="false" customHeight="true" outlineLevel="0" collapsed="false">
      <c r="A53" s="10" t="n">
        <v>49</v>
      </c>
      <c r="B53" s="25" t="s">
        <v>107</v>
      </c>
      <c r="C53" s="26" t="s">
        <v>139</v>
      </c>
      <c r="D53" s="27" t="s">
        <v>128</v>
      </c>
      <c r="E53" s="28" t="s">
        <v>110</v>
      </c>
      <c r="F53" s="16"/>
      <c r="G53" s="29" t="s">
        <v>111</v>
      </c>
      <c r="H53" s="12" t="n">
        <v>26</v>
      </c>
      <c r="I53" s="29" t="s">
        <v>20</v>
      </c>
      <c r="J53" s="14" t="s">
        <v>129</v>
      </c>
      <c r="K53" s="25"/>
    </row>
    <row r="54" customFormat="false" ht="26.1" hidden="false" customHeight="true" outlineLevel="0" collapsed="false">
      <c r="A54" s="10" t="n">
        <v>50</v>
      </c>
      <c r="B54" s="25" t="s">
        <v>107</v>
      </c>
      <c r="C54" s="26" t="s">
        <v>139</v>
      </c>
      <c r="D54" s="27" t="s">
        <v>130</v>
      </c>
      <c r="E54" s="28" t="s">
        <v>110</v>
      </c>
      <c r="F54" s="16"/>
      <c r="G54" s="29" t="s">
        <v>111</v>
      </c>
      <c r="H54" s="12" t="n">
        <v>26</v>
      </c>
      <c r="I54" s="29" t="s">
        <v>20</v>
      </c>
      <c r="J54" s="14" t="s">
        <v>124</v>
      </c>
      <c r="K54" s="25"/>
    </row>
    <row r="55" customFormat="false" ht="26.1" hidden="false" customHeight="true" outlineLevel="0" collapsed="false">
      <c r="A55" s="10" t="n">
        <v>51</v>
      </c>
      <c r="B55" s="25" t="s">
        <v>107</v>
      </c>
      <c r="C55" s="26" t="s">
        <v>139</v>
      </c>
      <c r="D55" s="27" t="s">
        <v>132</v>
      </c>
      <c r="E55" s="28" t="s">
        <v>110</v>
      </c>
      <c r="F55" s="16"/>
      <c r="G55" s="29" t="s">
        <v>111</v>
      </c>
      <c r="H55" s="12" t="n">
        <v>26</v>
      </c>
      <c r="I55" s="29" t="s">
        <v>20</v>
      </c>
      <c r="J55" s="14" t="s">
        <v>114</v>
      </c>
      <c r="K55" s="25"/>
    </row>
    <row r="56" customFormat="false" ht="26.1" hidden="false" customHeight="true" outlineLevel="0" collapsed="false">
      <c r="A56" s="10" t="n">
        <v>52</v>
      </c>
      <c r="B56" s="25" t="s">
        <v>107</v>
      </c>
      <c r="C56" s="26" t="s">
        <v>139</v>
      </c>
      <c r="D56" s="27" t="s">
        <v>55</v>
      </c>
      <c r="E56" s="28" t="s">
        <v>110</v>
      </c>
      <c r="F56" s="16"/>
      <c r="G56" s="29" t="s">
        <v>111</v>
      </c>
      <c r="H56" s="12" t="n">
        <v>26</v>
      </c>
      <c r="I56" s="29" t="s">
        <v>20</v>
      </c>
      <c r="J56" s="14" t="s">
        <v>129</v>
      </c>
      <c r="K56" s="25"/>
    </row>
    <row r="57" customFormat="false" ht="26.1" hidden="false" customHeight="true" outlineLevel="0" collapsed="false">
      <c r="A57" s="10" t="n">
        <v>53</v>
      </c>
      <c r="B57" s="25" t="s">
        <v>107</v>
      </c>
      <c r="C57" s="26" t="s">
        <v>139</v>
      </c>
      <c r="D57" s="27" t="s">
        <v>135</v>
      </c>
      <c r="E57" s="28" t="s">
        <v>110</v>
      </c>
      <c r="F57" s="16"/>
      <c r="G57" s="29" t="s">
        <v>111</v>
      </c>
      <c r="H57" s="12" t="n">
        <v>26</v>
      </c>
      <c r="I57" s="29" t="s">
        <v>20</v>
      </c>
      <c r="J57" s="14" t="s">
        <v>126</v>
      </c>
      <c r="K57" s="25"/>
    </row>
    <row r="58" customFormat="false" ht="26.1" hidden="false" customHeight="true" outlineLevel="0" collapsed="false">
      <c r="A58" s="10" t="n">
        <v>54</v>
      </c>
      <c r="B58" s="25" t="s">
        <v>107</v>
      </c>
      <c r="C58" s="26" t="s">
        <v>139</v>
      </c>
      <c r="D58" s="27" t="s">
        <v>136</v>
      </c>
      <c r="E58" s="28" t="s">
        <v>110</v>
      </c>
      <c r="F58" s="30"/>
      <c r="G58" s="29" t="s">
        <v>111</v>
      </c>
      <c r="H58" s="12" t="n">
        <v>26</v>
      </c>
      <c r="I58" s="29" t="s">
        <v>20</v>
      </c>
      <c r="J58" s="14" t="s">
        <v>140</v>
      </c>
      <c r="K58" s="25"/>
    </row>
    <row r="59" customFormat="false" ht="26.1" hidden="false" customHeight="true" outlineLevel="0" collapsed="false">
      <c r="A59" s="10" t="n">
        <v>55</v>
      </c>
      <c r="B59" s="25" t="s">
        <v>107</v>
      </c>
      <c r="C59" s="26" t="s">
        <v>141</v>
      </c>
      <c r="D59" s="27" t="s">
        <v>128</v>
      </c>
      <c r="E59" s="28" t="s">
        <v>110</v>
      </c>
      <c r="F59" s="30"/>
      <c r="G59" s="29" t="s">
        <v>111</v>
      </c>
      <c r="H59" s="12" t="n">
        <v>27</v>
      </c>
      <c r="I59" s="29" t="s">
        <v>20</v>
      </c>
      <c r="J59" s="14" t="s">
        <v>129</v>
      </c>
      <c r="K59" s="25"/>
    </row>
    <row r="60" customFormat="false" ht="26.1" hidden="false" customHeight="true" outlineLevel="0" collapsed="false">
      <c r="A60" s="10" t="n">
        <v>56</v>
      </c>
      <c r="B60" s="25" t="s">
        <v>107</v>
      </c>
      <c r="C60" s="26" t="s">
        <v>141</v>
      </c>
      <c r="D60" s="27" t="s">
        <v>130</v>
      </c>
      <c r="E60" s="28" t="s">
        <v>110</v>
      </c>
      <c r="F60" s="30"/>
      <c r="G60" s="29" t="s">
        <v>111</v>
      </c>
      <c r="H60" s="12" t="n">
        <v>27</v>
      </c>
      <c r="I60" s="29" t="s">
        <v>20</v>
      </c>
      <c r="J60" s="14" t="s">
        <v>124</v>
      </c>
      <c r="K60" s="25"/>
    </row>
    <row r="61" customFormat="false" ht="26.1" hidden="false" customHeight="true" outlineLevel="0" collapsed="false">
      <c r="A61" s="10" t="n">
        <v>57</v>
      </c>
      <c r="B61" s="25" t="s">
        <v>107</v>
      </c>
      <c r="C61" s="26" t="s">
        <v>141</v>
      </c>
      <c r="D61" s="27" t="s">
        <v>132</v>
      </c>
      <c r="E61" s="28" t="s">
        <v>110</v>
      </c>
      <c r="F61" s="25"/>
      <c r="G61" s="29" t="s">
        <v>111</v>
      </c>
      <c r="H61" s="12" t="n">
        <v>27</v>
      </c>
      <c r="I61" s="29" t="s">
        <v>20</v>
      </c>
      <c r="J61" s="14" t="s">
        <v>112</v>
      </c>
      <c r="K61" s="25"/>
    </row>
    <row r="62" customFormat="false" ht="26.1" hidden="false" customHeight="true" outlineLevel="0" collapsed="false">
      <c r="A62" s="10" t="n">
        <v>58</v>
      </c>
      <c r="B62" s="25" t="s">
        <v>107</v>
      </c>
      <c r="C62" s="26" t="s">
        <v>141</v>
      </c>
      <c r="D62" s="27" t="s">
        <v>55</v>
      </c>
      <c r="E62" s="28" t="s">
        <v>110</v>
      </c>
      <c r="F62" s="25"/>
      <c r="G62" s="29" t="s">
        <v>111</v>
      </c>
      <c r="H62" s="12" t="n">
        <v>27</v>
      </c>
      <c r="I62" s="29" t="s">
        <v>20</v>
      </c>
      <c r="J62" s="14" t="s">
        <v>129</v>
      </c>
      <c r="K62" s="25"/>
    </row>
    <row r="63" customFormat="false" ht="26.1" hidden="false" customHeight="true" outlineLevel="0" collapsed="false">
      <c r="A63" s="10" t="n">
        <v>59</v>
      </c>
      <c r="B63" s="25" t="s">
        <v>107</v>
      </c>
      <c r="C63" s="26" t="s">
        <v>141</v>
      </c>
      <c r="D63" s="27" t="s">
        <v>135</v>
      </c>
      <c r="E63" s="28" t="s">
        <v>110</v>
      </c>
      <c r="F63" s="25"/>
      <c r="G63" s="29" t="s">
        <v>111</v>
      </c>
      <c r="H63" s="12" t="n">
        <v>27</v>
      </c>
      <c r="I63" s="29" t="s">
        <v>20</v>
      </c>
      <c r="J63" s="14" t="s">
        <v>126</v>
      </c>
      <c r="K63" s="25"/>
    </row>
    <row r="64" customFormat="false" ht="26.1" hidden="false" customHeight="true" outlineLevel="0" collapsed="false">
      <c r="A64" s="10" t="n">
        <v>60</v>
      </c>
      <c r="B64" s="25" t="s">
        <v>107</v>
      </c>
      <c r="C64" s="26" t="s">
        <v>141</v>
      </c>
      <c r="D64" s="27" t="s">
        <v>136</v>
      </c>
      <c r="E64" s="28" t="s">
        <v>110</v>
      </c>
      <c r="F64" s="25"/>
      <c r="G64" s="29" t="s">
        <v>111</v>
      </c>
      <c r="H64" s="12" t="n">
        <v>27</v>
      </c>
      <c r="I64" s="29" t="s">
        <v>20</v>
      </c>
      <c r="J64" s="14" t="s">
        <v>142</v>
      </c>
      <c r="K64" s="25"/>
    </row>
    <row r="65" customFormat="false" ht="26.1" hidden="false" customHeight="true" outlineLevel="0" collapsed="false">
      <c r="A65" s="10" t="n">
        <v>61</v>
      </c>
      <c r="B65" s="25" t="s">
        <v>107</v>
      </c>
      <c r="C65" s="26" t="s">
        <v>143</v>
      </c>
      <c r="D65" s="27" t="s">
        <v>144</v>
      </c>
      <c r="E65" s="28" t="s">
        <v>110</v>
      </c>
      <c r="F65" s="25"/>
      <c r="G65" s="29" t="s">
        <v>111</v>
      </c>
      <c r="H65" s="12" t="n">
        <v>27</v>
      </c>
      <c r="I65" s="29" t="s">
        <v>20</v>
      </c>
      <c r="J65" s="26"/>
      <c r="K65" s="25"/>
    </row>
    <row r="66" customFormat="false" ht="26.1" hidden="false" customHeight="true" outlineLevel="0" collapsed="false">
      <c r="A66" s="10" t="n">
        <v>62</v>
      </c>
      <c r="B66" s="25" t="s">
        <v>107</v>
      </c>
      <c r="C66" s="26" t="s">
        <v>143</v>
      </c>
      <c r="D66" s="27" t="s">
        <v>145</v>
      </c>
      <c r="E66" s="28" t="s">
        <v>110</v>
      </c>
      <c r="F66" s="25"/>
      <c r="G66" s="29" t="s">
        <v>111</v>
      </c>
      <c r="H66" s="12" t="n">
        <v>27</v>
      </c>
      <c r="I66" s="29" t="s">
        <v>20</v>
      </c>
      <c r="J66" s="14" t="s">
        <v>146</v>
      </c>
      <c r="K66" s="25"/>
    </row>
    <row r="67" customFormat="false" ht="26.1" hidden="false" customHeight="true" outlineLevel="0" collapsed="false">
      <c r="A67" s="10" t="n">
        <v>63</v>
      </c>
      <c r="B67" s="25" t="s">
        <v>107</v>
      </c>
      <c r="C67" s="26" t="s">
        <v>143</v>
      </c>
      <c r="D67" s="27" t="s">
        <v>147</v>
      </c>
      <c r="E67" s="28" t="s">
        <v>110</v>
      </c>
      <c r="F67" s="25"/>
      <c r="G67" s="29" t="s">
        <v>111</v>
      </c>
      <c r="H67" s="12" t="n">
        <v>27</v>
      </c>
      <c r="I67" s="29" t="s">
        <v>20</v>
      </c>
      <c r="J67" s="14" t="s">
        <v>148</v>
      </c>
      <c r="K67" s="25"/>
    </row>
    <row r="68" customFormat="false" ht="26.1" hidden="false" customHeight="true" outlineLevel="0" collapsed="false">
      <c r="A68" s="10" t="n">
        <v>64</v>
      </c>
      <c r="B68" s="25" t="s">
        <v>107</v>
      </c>
      <c r="C68" s="26" t="s">
        <v>143</v>
      </c>
      <c r="D68" s="27" t="s">
        <v>149</v>
      </c>
      <c r="E68" s="28" t="s">
        <v>110</v>
      </c>
      <c r="F68" s="25"/>
      <c r="G68" s="29" t="s">
        <v>111</v>
      </c>
      <c r="H68" s="12" t="n">
        <v>27</v>
      </c>
      <c r="I68" s="29" t="s">
        <v>20</v>
      </c>
      <c r="J68" s="14" t="s">
        <v>150</v>
      </c>
      <c r="K68" s="25"/>
    </row>
    <row r="69" customFormat="false" ht="26.1" hidden="false" customHeight="true" outlineLevel="0" collapsed="false">
      <c r="A69" s="10" t="n">
        <v>65</v>
      </c>
      <c r="B69" s="25" t="s">
        <v>107</v>
      </c>
      <c r="C69" s="26" t="s">
        <v>151</v>
      </c>
      <c r="D69" s="27" t="s">
        <v>144</v>
      </c>
      <c r="E69" s="28" t="s">
        <v>110</v>
      </c>
      <c r="F69" s="25"/>
      <c r="G69" s="29" t="s">
        <v>111</v>
      </c>
      <c r="H69" s="12" t="n">
        <v>26</v>
      </c>
      <c r="I69" s="29" t="s">
        <v>20</v>
      </c>
      <c r="J69" s="26"/>
      <c r="K69" s="25"/>
    </row>
    <row r="70" customFormat="false" ht="26.1" hidden="false" customHeight="true" outlineLevel="0" collapsed="false">
      <c r="A70" s="10" t="n">
        <v>66</v>
      </c>
      <c r="B70" s="25" t="s">
        <v>107</v>
      </c>
      <c r="C70" s="26" t="s">
        <v>151</v>
      </c>
      <c r="D70" s="27" t="s">
        <v>145</v>
      </c>
      <c r="E70" s="28" t="s">
        <v>110</v>
      </c>
      <c r="F70" s="25"/>
      <c r="G70" s="29" t="s">
        <v>111</v>
      </c>
      <c r="H70" s="12" t="n">
        <v>26</v>
      </c>
      <c r="I70" s="29" t="s">
        <v>20</v>
      </c>
      <c r="J70" s="14" t="s">
        <v>45</v>
      </c>
      <c r="K70" s="25"/>
    </row>
    <row r="71" customFormat="false" ht="26.1" hidden="false" customHeight="true" outlineLevel="0" collapsed="false">
      <c r="A71" s="10" t="n">
        <v>67</v>
      </c>
      <c r="B71" s="25" t="s">
        <v>107</v>
      </c>
      <c r="C71" s="26" t="s">
        <v>151</v>
      </c>
      <c r="D71" s="27" t="s">
        <v>147</v>
      </c>
      <c r="E71" s="28" t="s">
        <v>110</v>
      </c>
      <c r="F71" s="25"/>
      <c r="G71" s="29" t="s">
        <v>111</v>
      </c>
      <c r="H71" s="12" t="n">
        <v>26</v>
      </c>
      <c r="I71" s="29" t="s">
        <v>20</v>
      </c>
      <c r="J71" s="14" t="s">
        <v>152</v>
      </c>
      <c r="K71" s="25"/>
    </row>
    <row r="72" customFormat="false" ht="26.1" hidden="false" customHeight="true" outlineLevel="0" collapsed="false">
      <c r="A72" s="10" t="n">
        <v>68</v>
      </c>
      <c r="B72" s="25" t="s">
        <v>107</v>
      </c>
      <c r="C72" s="26" t="s">
        <v>151</v>
      </c>
      <c r="D72" s="27" t="s">
        <v>149</v>
      </c>
      <c r="E72" s="28" t="s">
        <v>110</v>
      </c>
      <c r="F72" s="25"/>
      <c r="G72" s="29" t="s">
        <v>111</v>
      </c>
      <c r="H72" s="12" t="n">
        <v>26</v>
      </c>
      <c r="I72" s="29" t="s">
        <v>20</v>
      </c>
      <c r="J72" s="14" t="s">
        <v>153</v>
      </c>
      <c r="K72" s="25"/>
    </row>
    <row r="73" customFormat="false" ht="26.1" hidden="false" customHeight="true" outlineLevel="0" collapsed="false">
      <c r="A73" s="10" t="n">
        <v>69</v>
      </c>
      <c r="B73" s="25" t="s">
        <v>107</v>
      </c>
      <c r="C73" s="26" t="s">
        <v>154</v>
      </c>
      <c r="D73" s="27" t="s">
        <v>144</v>
      </c>
      <c r="E73" s="28" t="s">
        <v>110</v>
      </c>
      <c r="F73" s="25"/>
      <c r="G73" s="29" t="s">
        <v>111</v>
      </c>
      <c r="H73" s="12" t="n">
        <v>26</v>
      </c>
      <c r="I73" s="29" t="s">
        <v>20</v>
      </c>
      <c r="J73" s="26"/>
      <c r="K73" s="25"/>
    </row>
    <row r="74" customFormat="false" ht="26.1" hidden="false" customHeight="true" outlineLevel="0" collapsed="false">
      <c r="A74" s="10" t="n">
        <v>70</v>
      </c>
      <c r="B74" s="25" t="s">
        <v>107</v>
      </c>
      <c r="C74" s="26" t="s">
        <v>154</v>
      </c>
      <c r="D74" s="27" t="s">
        <v>145</v>
      </c>
      <c r="E74" s="28" t="s">
        <v>110</v>
      </c>
      <c r="F74" s="25"/>
      <c r="G74" s="29" t="s">
        <v>111</v>
      </c>
      <c r="H74" s="12" t="n">
        <v>26</v>
      </c>
      <c r="I74" s="29" t="s">
        <v>20</v>
      </c>
      <c r="J74" s="14" t="s">
        <v>155</v>
      </c>
      <c r="K74" s="25"/>
    </row>
    <row r="75" customFormat="false" ht="26.1" hidden="false" customHeight="true" outlineLevel="0" collapsed="false">
      <c r="A75" s="10" t="n">
        <v>71</v>
      </c>
      <c r="B75" s="25" t="s">
        <v>107</v>
      </c>
      <c r="C75" s="26" t="s">
        <v>154</v>
      </c>
      <c r="D75" s="27" t="s">
        <v>147</v>
      </c>
      <c r="E75" s="28" t="s">
        <v>110</v>
      </c>
      <c r="F75" s="25"/>
      <c r="G75" s="29" t="s">
        <v>111</v>
      </c>
      <c r="H75" s="12" t="n">
        <v>26</v>
      </c>
      <c r="I75" s="29" t="s">
        <v>20</v>
      </c>
      <c r="J75" s="14" t="s">
        <v>156</v>
      </c>
      <c r="K75" s="25"/>
    </row>
    <row r="76" customFormat="false" ht="26.1" hidden="false" customHeight="true" outlineLevel="0" collapsed="false">
      <c r="A76" s="10" t="n">
        <v>72</v>
      </c>
      <c r="B76" s="25" t="s">
        <v>107</v>
      </c>
      <c r="C76" s="26" t="s">
        <v>154</v>
      </c>
      <c r="D76" s="27" t="s">
        <v>149</v>
      </c>
      <c r="E76" s="28" t="s">
        <v>110</v>
      </c>
      <c r="F76" s="25"/>
      <c r="G76" s="29" t="s">
        <v>111</v>
      </c>
      <c r="H76" s="12" t="n">
        <v>26</v>
      </c>
      <c r="I76" s="29" t="s">
        <v>20</v>
      </c>
      <c r="J76" s="14" t="s">
        <v>157</v>
      </c>
      <c r="K76" s="25"/>
    </row>
    <row r="77" customFormat="false" ht="26.1" hidden="false" customHeight="true" outlineLevel="0" collapsed="false">
      <c r="A77" s="10" t="n">
        <v>73</v>
      </c>
      <c r="B77" s="25" t="s">
        <v>107</v>
      </c>
      <c r="C77" s="26" t="s">
        <v>158</v>
      </c>
      <c r="D77" s="27" t="s">
        <v>144</v>
      </c>
      <c r="E77" s="28" t="s">
        <v>110</v>
      </c>
      <c r="F77" s="25"/>
      <c r="G77" s="29" t="s">
        <v>111</v>
      </c>
      <c r="H77" s="12" t="n">
        <v>28</v>
      </c>
      <c r="I77" s="29" t="s">
        <v>20</v>
      </c>
      <c r="J77" s="26"/>
      <c r="K77" s="25"/>
    </row>
    <row r="78" customFormat="false" ht="26.1" hidden="false" customHeight="true" outlineLevel="0" collapsed="false">
      <c r="A78" s="10" t="n">
        <v>74</v>
      </c>
      <c r="B78" s="25" t="s">
        <v>107</v>
      </c>
      <c r="C78" s="26" t="s">
        <v>158</v>
      </c>
      <c r="D78" s="27" t="s">
        <v>145</v>
      </c>
      <c r="E78" s="28" t="s">
        <v>110</v>
      </c>
      <c r="F78" s="25"/>
      <c r="G78" s="29" t="s">
        <v>111</v>
      </c>
      <c r="H78" s="12" t="n">
        <v>28</v>
      </c>
      <c r="I78" s="29" t="s">
        <v>20</v>
      </c>
      <c r="J78" s="14" t="s">
        <v>126</v>
      </c>
      <c r="K78" s="25"/>
    </row>
    <row r="79" customFormat="false" ht="26.1" hidden="false" customHeight="true" outlineLevel="0" collapsed="false">
      <c r="A79" s="10" t="n">
        <v>75</v>
      </c>
      <c r="B79" s="25" t="s">
        <v>107</v>
      </c>
      <c r="C79" s="26" t="s">
        <v>158</v>
      </c>
      <c r="D79" s="27" t="s">
        <v>147</v>
      </c>
      <c r="E79" s="28" t="s">
        <v>110</v>
      </c>
      <c r="F79" s="25"/>
      <c r="G79" s="29" t="s">
        <v>111</v>
      </c>
      <c r="H79" s="12" t="n">
        <v>28</v>
      </c>
      <c r="I79" s="29" t="s">
        <v>20</v>
      </c>
      <c r="J79" s="14" t="s">
        <v>133</v>
      </c>
      <c r="K79" s="25"/>
    </row>
    <row r="80" customFormat="false" ht="26.1" hidden="false" customHeight="true" outlineLevel="0" collapsed="false">
      <c r="A80" s="10" t="n">
        <v>76</v>
      </c>
      <c r="B80" s="25" t="s">
        <v>107</v>
      </c>
      <c r="C80" s="26" t="s">
        <v>158</v>
      </c>
      <c r="D80" s="27" t="s">
        <v>149</v>
      </c>
      <c r="E80" s="28" t="s">
        <v>110</v>
      </c>
      <c r="F80" s="25"/>
      <c r="G80" s="29" t="s">
        <v>111</v>
      </c>
      <c r="H80" s="12" t="n">
        <v>28</v>
      </c>
      <c r="I80" s="29" t="s">
        <v>20</v>
      </c>
      <c r="J80" s="14" t="s">
        <v>124</v>
      </c>
      <c r="K80" s="25"/>
    </row>
    <row r="81" customFormat="false" ht="26.1" hidden="false" customHeight="true" outlineLevel="0" collapsed="false">
      <c r="A81" s="10" t="n">
        <v>77</v>
      </c>
      <c r="B81" s="25" t="s">
        <v>107</v>
      </c>
      <c r="C81" s="26" t="s">
        <v>159</v>
      </c>
      <c r="D81" s="32" t="s">
        <v>160</v>
      </c>
      <c r="E81" s="28" t="s">
        <v>110</v>
      </c>
      <c r="F81" s="25"/>
      <c r="G81" s="29" t="s">
        <v>111</v>
      </c>
      <c r="H81" s="12" t="n">
        <v>40</v>
      </c>
      <c r="I81" s="29" t="s">
        <v>20</v>
      </c>
      <c r="J81" s="14" t="s">
        <v>161</v>
      </c>
      <c r="K81" s="25"/>
    </row>
    <row r="82" customFormat="false" ht="26.1" hidden="false" customHeight="true" outlineLevel="0" collapsed="false">
      <c r="A82" s="10" t="n">
        <v>78</v>
      </c>
      <c r="B82" s="25" t="s">
        <v>107</v>
      </c>
      <c r="C82" s="26" t="s">
        <v>159</v>
      </c>
      <c r="D82" s="32" t="s">
        <v>162</v>
      </c>
      <c r="E82" s="28" t="s">
        <v>110</v>
      </c>
      <c r="F82" s="25"/>
      <c r="G82" s="29" t="s">
        <v>111</v>
      </c>
      <c r="H82" s="12" t="n">
        <v>40</v>
      </c>
      <c r="I82" s="29" t="s">
        <v>20</v>
      </c>
      <c r="J82" s="14" t="s">
        <v>161</v>
      </c>
      <c r="K82" s="25"/>
    </row>
    <row r="83" customFormat="false" ht="26.1" hidden="false" customHeight="true" outlineLevel="0" collapsed="false">
      <c r="A83" s="10" t="n">
        <v>79</v>
      </c>
      <c r="B83" s="25" t="s">
        <v>107</v>
      </c>
      <c r="C83" s="26" t="s">
        <v>159</v>
      </c>
      <c r="D83" s="32" t="s">
        <v>163</v>
      </c>
      <c r="E83" s="28" t="s">
        <v>110</v>
      </c>
      <c r="F83" s="25"/>
      <c r="G83" s="29" t="s">
        <v>111</v>
      </c>
      <c r="H83" s="12" t="n">
        <v>40</v>
      </c>
      <c r="I83" s="29" t="s">
        <v>20</v>
      </c>
      <c r="J83" s="14" t="s">
        <v>164</v>
      </c>
      <c r="K83" s="25"/>
    </row>
    <row r="84" customFormat="false" ht="26.1" hidden="false" customHeight="true" outlineLevel="0" collapsed="false">
      <c r="A84" s="10" t="n">
        <v>80</v>
      </c>
      <c r="B84" s="25" t="s">
        <v>107</v>
      </c>
      <c r="C84" s="26" t="s">
        <v>159</v>
      </c>
      <c r="D84" s="27" t="s">
        <v>165</v>
      </c>
      <c r="E84" s="28" t="s">
        <v>110</v>
      </c>
      <c r="F84" s="25"/>
      <c r="G84" s="29" t="s">
        <v>111</v>
      </c>
      <c r="H84" s="12" t="n">
        <v>40</v>
      </c>
      <c r="I84" s="29" t="s">
        <v>20</v>
      </c>
      <c r="J84" s="14" t="s">
        <v>166</v>
      </c>
      <c r="K84" s="25"/>
    </row>
    <row r="85" customFormat="false" ht="26.1" hidden="false" customHeight="true" outlineLevel="0" collapsed="false">
      <c r="A85" s="10" t="n">
        <v>81</v>
      </c>
      <c r="B85" s="25" t="s">
        <v>107</v>
      </c>
      <c r="C85" s="26" t="s">
        <v>159</v>
      </c>
      <c r="D85" s="27" t="s">
        <v>167</v>
      </c>
      <c r="E85" s="28" t="s">
        <v>110</v>
      </c>
      <c r="F85" s="25"/>
      <c r="G85" s="29" t="s">
        <v>111</v>
      </c>
      <c r="H85" s="12" t="n">
        <v>40</v>
      </c>
      <c r="I85" s="29" t="s">
        <v>20</v>
      </c>
      <c r="J85" s="14" t="s">
        <v>168</v>
      </c>
      <c r="K85" s="25"/>
    </row>
    <row r="86" customFormat="false" ht="26.1" hidden="false" customHeight="true" outlineLevel="0" collapsed="false">
      <c r="A86" s="10" t="n">
        <v>82</v>
      </c>
      <c r="B86" s="25" t="s">
        <v>107</v>
      </c>
      <c r="C86" s="26" t="s">
        <v>159</v>
      </c>
      <c r="D86" s="27" t="s">
        <v>169</v>
      </c>
      <c r="E86" s="28" t="s">
        <v>110</v>
      </c>
      <c r="F86" s="25"/>
      <c r="G86" s="29" t="s">
        <v>111</v>
      </c>
      <c r="H86" s="12" t="n">
        <v>40</v>
      </c>
      <c r="I86" s="29" t="s">
        <v>20</v>
      </c>
      <c r="J86" s="14" t="s">
        <v>170</v>
      </c>
      <c r="K86" s="25"/>
    </row>
    <row r="87" customFormat="false" ht="26.1" hidden="false" customHeight="true" outlineLevel="0" collapsed="false">
      <c r="A87" s="10" t="n">
        <v>83</v>
      </c>
      <c r="B87" s="25" t="s">
        <v>107</v>
      </c>
      <c r="C87" s="26" t="s">
        <v>159</v>
      </c>
      <c r="D87" s="27" t="s">
        <v>171</v>
      </c>
      <c r="E87" s="28" t="s">
        <v>110</v>
      </c>
      <c r="F87" s="25"/>
      <c r="G87" s="29" t="s">
        <v>111</v>
      </c>
      <c r="H87" s="12" t="n">
        <v>40</v>
      </c>
      <c r="I87" s="29" t="s">
        <v>20</v>
      </c>
      <c r="J87" s="14" t="s">
        <v>170</v>
      </c>
      <c r="K87" s="25"/>
    </row>
    <row r="88" customFormat="false" ht="26.1" hidden="false" customHeight="true" outlineLevel="0" collapsed="false">
      <c r="A88" s="10" t="n">
        <v>84</v>
      </c>
      <c r="B88" s="25" t="s">
        <v>107</v>
      </c>
      <c r="C88" s="26" t="s">
        <v>159</v>
      </c>
      <c r="D88" s="27" t="s">
        <v>172</v>
      </c>
      <c r="E88" s="28" t="s">
        <v>110</v>
      </c>
      <c r="F88" s="25"/>
      <c r="G88" s="29" t="s">
        <v>111</v>
      </c>
      <c r="H88" s="12" t="n">
        <v>40</v>
      </c>
      <c r="I88" s="29" t="s">
        <v>20</v>
      </c>
      <c r="J88" s="14" t="s">
        <v>156</v>
      </c>
      <c r="K88" s="25"/>
    </row>
    <row r="89" customFormat="false" ht="26.1" hidden="false" customHeight="true" outlineLevel="0" collapsed="false">
      <c r="A89" s="10" t="n">
        <v>85</v>
      </c>
      <c r="B89" s="25" t="s">
        <v>107</v>
      </c>
      <c r="C89" s="26" t="s">
        <v>173</v>
      </c>
      <c r="D89" s="32" t="s">
        <v>174</v>
      </c>
      <c r="E89" s="28" t="s">
        <v>110</v>
      </c>
      <c r="F89" s="25"/>
      <c r="G89" s="29" t="s">
        <v>111</v>
      </c>
      <c r="H89" s="12" t="n">
        <v>30</v>
      </c>
      <c r="I89" s="29" t="s">
        <v>20</v>
      </c>
      <c r="J89" s="14" t="s">
        <v>156</v>
      </c>
      <c r="K89" s="25"/>
    </row>
    <row r="90" customFormat="false" ht="26.1" hidden="false" customHeight="true" outlineLevel="0" collapsed="false">
      <c r="A90" s="10" t="n">
        <v>86</v>
      </c>
      <c r="B90" s="25" t="s">
        <v>107</v>
      </c>
      <c r="C90" s="26" t="s">
        <v>173</v>
      </c>
      <c r="D90" s="32" t="s">
        <v>149</v>
      </c>
      <c r="E90" s="28" t="s">
        <v>110</v>
      </c>
      <c r="F90" s="25"/>
      <c r="G90" s="29" t="s">
        <v>111</v>
      </c>
      <c r="H90" s="12" t="n">
        <v>30</v>
      </c>
      <c r="I90" s="29" t="s">
        <v>20</v>
      </c>
      <c r="J90" s="14" t="s">
        <v>153</v>
      </c>
      <c r="K90" s="25"/>
    </row>
    <row r="91" customFormat="false" ht="26.1" hidden="false" customHeight="true" outlineLevel="0" collapsed="false">
      <c r="A91" s="10" t="n">
        <v>87</v>
      </c>
      <c r="B91" s="25" t="s">
        <v>107</v>
      </c>
      <c r="C91" s="26" t="s">
        <v>173</v>
      </c>
      <c r="D91" s="27" t="s">
        <v>175</v>
      </c>
      <c r="E91" s="28" t="s">
        <v>110</v>
      </c>
      <c r="F91" s="25"/>
      <c r="G91" s="29" t="s">
        <v>111</v>
      </c>
      <c r="H91" s="12" t="n">
        <v>30</v>
      </c>
      <c r="I91" s="29" t="s">
        <v>20</v>
      </c>
      <c r="J91" s="14" t="s">
        <v>164</v>
      </c>
      <c r="K91" s="25"/>
    </row>
    <row r="92" customFormat="false" ht="26.1" hidden="false" customHeight="true" outlineLevel="0" collapsed="false">
      <c r="A92" s="10" t="n">
        <v>88</v>
      </c>
      <c r="B92" s="25" t="s">
        <v>107</v>
      </c>
      <c r="C92" s="26" t="s">
        <v>173</v>
      </c>
      <c r="D92" s="27" t="s">
        <v>176</v>
      </c>
      <c r="E92" s="28" t="s">
        <v>110</v>
      </c>
      <c r="F92" s="25"/>
      <c r="G92" s="29" t="s">
        <v>111</v>
      </c>
      <c r="H92" s="12" t="n">
        <v>30</v>
      </c>
      <c r="I92" s="29" t="s">
        <v>20</v>
      </c>
      <c r="J92" s="14" t="s">
        <v>177</v>
      </c>
      <c r="K92" s="25"/>
    </row>
    <row r="93" customFormat="false" ht="26.1" hidden="false" customHeight="true" outlineLevel="0" collapsed="false">
      <c r="A93" s="10" t="n">
        <v>89</v>
      </c>
      <c r="B93" s="25" t="s">
        <v>107</v>
      </c>
      <c r="C93" s="26" t="s">
        <v>173</v>
      </c>
      <c r="D93" s="27" t="s">
        <v>178</v>
      </c>
      <c r="E93" s="28" t="s">
        <v>110</v>
      </c>
      <c r="F93" s="25"/>
      <c r="G93" s="29" t="s">
        <v>111</v>
      </c>
      <c r="H93" s="12" t="n">
        <v>30</v>
      </c>
      <c r="I93" s="29" t="s">
        <v>20</v>
      </c>
      <c r="J93" s="14" t="s">
        <v>177</v>
      </c>
      <c r="K93" s="30"/>
    </row>
    <row r="94" customFormat="false" ht="26.1" hidden="false" customHeight="true" outlineLevel="0" collapsed="false">
      <c r="A94" s="10" t="n">
        <v>90</v>
      </c>
      <c r="B94" s="25" t="s">
        <v>107</v>
      </c>
      <c r="C94" s="26" t="s">
        <v>179</v>
      </c>
      <c r="D94" s="32" t="s">
        <v>174</v>
      </c>
      <c r="E94" s="28" t="s">
        <v>110</v>
      </c>
      <c r="F94" s="25"/>
      <c r="G94" s="29" t="s">
        <v>111</v>
      </c>
      <c r="H94" s="12" t="n">
        <v>31</v>
      </c>
      <c r="I94" s="29" t="s">
        <v>20</v>
      </c>
      <c r="J94" s="14" t="s">
        <v>152</v>
      </c>
      <c r="K94" s="30"/>
    </row>
    <row r="95" customFormat="false" ht="26.1" hidden="false" customHeight="true" outlineLevel="0" collapsed="false">
      <c r="A95" s="10" t="n">
        <v>91</v>
      </c>
      <c r="B95" s="25" t="s">
        <v>107</v>
      </c>
      <c r="C95" s="26" t="s">
        <v>179</v>
      </c>
      <c r="D95" s="32" t="s">
        <v>149</v>
      </c>
      <c r="E95" s="28" t="s">
        <v>110</v>
      </c>
      <c r="F95" s="25"/>
      <c r="G95" s="29" t="s">
        <v>111</v>
      </c>
      <c r="H95" s="12" t="n">
        <v>31</v>
      </c>
      <c r="I95" s="29" t="s">
        <v>20</v>
      </c>
      <c r="J95" s="14" t="s">
        <v>168</v>
      </c>
      <c r="K95" s="30"/>
    </row>
    <row r="96" customFormat="false" ht="26.1" hidden="false" customHeight="true" outlineLevel="0" collapsed="false">
      <c r="A96" s="10" t="n">
        <v>92</v>
      </c>
      <c r="B96" s="25" t="s">
        <v>107</v>
      </c>
      <c r="C96" s="26" t="s">
        <v>179</v>
      </c>
      <c r="D96" s="27" t="s">
        <v>175</v>
      </c>
      <c r="E96" s="28" t="s">
        <v>110</v>
      </c>
      <c r="F96" s="25"/>
      <c r="G96" s="29" t="s">
        <v>111</v>
      </c>
      <c r="H96" s="12" t="n">
        <v>31</v>
      </c>
      <c r="I96" s="29" t="s">
        <v>20</v>
      </c>
      <c r="J96" s="14" t="s">
        <v>150</v>
      </c>
      <c r="K96" s="30"/>
    </row>
    <row r="97" customFormat="false" ht="26.1" hidden="false" customHeight="true" outlineLevel="0" collapsed="false">
      <c r="A97" s="10" t="n">
        <v>93</v>
      </c>
      <c r="B97" s="25" t="s">
        <v>107</v>
      </c>
      <c r="C97" s="26" t="s">
        <v>179</v>
      </c>
      <c r="D97" s="27" t="s">
        <v>176</v>
      </c>
      <c r="E97" s="28" t="s">
        <v>110</v>
      </c>
      <c r="F97" s="25"/>
      <c r="G97" s="29" t="s">
        <v>111</v>
      </c>
      <c r="H97" s="12" t="n">
        <v>31</v>
      </c>
      <c r="I97" s="29" t="s">
        <v>20</v>
      </c>
      <c r="J97" s="14" t="s">
        <v>112</v>
      </c>
      <c r="K97" s="30"/>
    </row>
    <row r="98" customFormat="false" ht="26.1" hidden="false" customHeight="true" outlineLevel="0" collapsed="false">
      <c r="A98" s="10" t="n">
        <v>94</v>
      </c>
      <c r="B98" s="25" t="s">
        <v>107</v>
      </c>
      <c r="C98" s="26" t="s">
        <v>179</v>
      </c>
      <c r="D98" s="27" t="s">
        <v>178</v>
      </c>
      <c r="E98" s="28" t="s">
        <v>110</v>
      </c>
      <c r="F98" s="25"/>
      <c r="G98" s="29" t="s">
        <v>111</v>
      </c>
      <c r="H98" s="12" t="n">
        <v>31</v>
      </c>
      <c r="I98" s="29" t="s">
        <v>20</v>
      </c>
      <c r="J98" s="14" t="s">
        <v>164</v>
      </c>
      <c r="K98" s="30"/>
    </row>
    <row r="99" customFormat="false" ht="26.1" hidden="false" customHeight="true" outlineLevel="0" collapsed="false">
      <c r="A99" s="10" t="n">
        <v>95</v>
      </c>
      <c r="B99" s="25" t="s">
        <v>107</v>
      </c>
      <c r="C99" s="26" t="s">
        <v>180</v>
      </c>
      <c r="D99" s="32" t="s">
        <v>174</v>
      </c>
      <c r="E99" s="28" t="s">
        <v>110</v>
      </c>
      <c r="F99" s="25"/>
      <c r="G99" s="29" t="s">
        <v>111</v>
      </c>
      <c r="H99" s="27" t="n">
        <v>29</v>
      </c>
      <c r="I99" s="29" t="s">
        <v>20</v>
      </c>
      <c r="J99" s="14" t="s">
        <v>140</v>
      </c>
      <c r="K99" s="30"/>
    </row>
    <row r="100" customFormat="false" ht="26.1" hidden="false" customHeight="true" outlineLevel="0" collapsed="false">
      <c r="A100" s="10" t="n">
        <v>96</v>
      </c>
      <c r="B100" s="25" t="s">
        <v>107</v>
      </c>
      <c r="C100" s="26" t="s">
        <v>180</v>
      </c>
      <c r="D100" s="32" t="s">
        <v>149</v>
      </c>
      <c r="E100" s="28" t="s">
        <v>110</v>
      </c>
      <c r="F100" s="25"/>
      <c r="G100" s="29" t="s">
        <v>111</v>
      </c>
      <c r="H100" s="27" t="n">
        <v>29</v>
      </c>
      <c r="I100" s="29" t="s">
        <v>20</v>
      </c>
      <c r="J100" s="14" t="s">
        <v>150</v>
      </c>
      <c r="K100" s="30"/>
    </row>
    <row r="101" customFormat="false" ht="26.1" hidden="false" customHeight="true" outlineLevel="0" collapsed="false">
      <c r="A101" s="10" t="n">
        <v>97</v>
      </c>
      <c r="B101" s="25" t="s">
        <v>107</v>
      </c>
      <c r="C101" s="26" t="s">
        <v>180</v>
      </c>
      <c r="D101" s="27" t="s">
        <v>175</v>
      </c>
      <c r="E101" s="28" t="s">
        <v>110</v>
      </c>
      <c r="F101" s="25"/>
      <c r="G101" s="29" t="s">
        <v>111</v>
      </c>
      <c r="H101" s="27" t="n">
        <v>29</v>
      </c>
      <c r="I101" s="29" t="s">
        <v>20</v>
      </c>
      <c r="J101" s="14" t="s">
        <v>170</v>
      </c>
      <c r="K101" s="30"/>
    </row>
    <row r="102" customFormat="false" ht="26.1" hidden="false" customHeight="true" outlineLevel="0" collapsed="false">
      <c r="A102" s="10" t="n">
        <v>98</v>
      </c>
      <c r="B102" s="25" t="s">
        <v>107</v>
      </c>
      <c r="C102" s="26" t="s">
        <v>180</v>
      </c>
      <c r="D102" s="27" t="s">
        <v>176</v>
      </c>
      <c r="E102" s="28" t="s">
        <v>110</v>
      </c>
      <c r="F102" s="25"/>
      <c r="G102" s="29" t="s">
        <v>111</v>
      </c>
      <c r="H102" s="27" t="n">
        <v>29</v>
      </c>
      <c r="I102" s="29" t="s">
        <v>20</v>
      </c>
      <c r="J102" s="14" t="s">
        <v>116</v>
      </c>
      <c r="K102" s="30"/>
    </row>
    <row r="103" customFormat="false" ht="26.1" hidden="false" customHeight="true" outlineLevel="0" collapsed="false">
      <c r="A103" s="10" t="n">
        <v>99</v>
      </c>
      <c r="B103" s="25" t="s">
        <v>107</v>
      </c>
      <c r="C103" s="26" t="s">
        <v>180</v>
      </c>
      <c r="D103" s="27" t="s">
        <v>178</v>
      </c>
      <c r="E103" s="28" t="s">
        <v>110</v>
      </c>
      <c r="F103" s="25"/>
      <c r="G103" s="29" t="s">
        <v>111</v>
      </c>
      <c r="H103" s="27" t="n">
        <v>29</v>
      </c>
      <c r="I103" s="29" t="s">
        <v>20</v>
      </c>
      <c r="J103" s="14" t="s">
        <v>170</v>
      </c>
      <c r="K103" s="30"/>
    </row>
    <row r="104" customFormat="false" ht="26.1" hidden="false" customHeight="true" outlineLevel="0" collapsed="false">
      <c r="A104" s="10" t="n">
        <v>100</v>
      </c>
      <c r="B104" s="25" t="s">
        <v>107</v>
      </c>
      <c r="C104" s="26" t="s">
        <v>181</v>
      </c>
      <c r="D104" s="32" t="s">
        <v>174</v>
      </c>
      <c r="E104" s="28" t="s">
        <v>110</v>
      </c>
      <c r="F104" s="25"/>
      <c r="G104" s="29" t="s">
        <v>111</v>
      </c>
      <c r="H104" s="27" t="n">
        <v>30</v>
      </c>
      <c r="I104" s="29" t="s">
        <v>20</v>
      </c>
      <c r="J104" s="14" t="s">
        <v>148</v>
      </c>
      <c r="K104" s="30"/>
    </row>
    <row r="105" customFormat="false" ht="26.1" hidden="false" customHeight="true" outlineLevel="0" collapsed="false">
      <c r="A105" s="10" t="n">
        <v>101</v>
      </c>
      <c r="B105" s="25" t="s">
        <v>107</v>
      </c>
      <c r="C105" s="26" t="s">
        <v>181</v>
      </c>
      <c r="D105" s="32" t="s">
        <v>149</v>
      </c>
      <c r="E105" s="28" t="s">
        <v>110</v>
      </c>
      <c r="F105" s="25"/>
      <c r="G105" s="29" t="s">
        <v>111</v>
      </c>
      <c r="H105" s="27" t="n">
        <v>30</v>
      </c>
      <c r="I105" s="29" t="s">
        <v>20</v>
      </c>
      <c r="J105" s="14" t="s">
        <v>166</v>
      </c>
      <c r="K105" s="30"/>
    </row>
    <row r="106" customFormat="false" ht="26.1" hidden="false" customHeight="true" outlineLevel="0" collapsed="false">
      <c r="A106" s="10" t="n">
        <v>102</v>
      </c>
      <c r="B106" s="25" t="s">
        <v>107</v>
      </c>
      <c r="C106" s="26" t="s">
        <v>181</v>
      </c>
      <c r="D106" s="27" t="s">
        <v>175</v>
      </c>
      <c r="E106" s="28" t="s">
        <v>110</v>
      </c>
      <c r="F106" s="25"/>
      <c r="G106" s="29" t="s">
        <v>111</v>
      </c>
      <c r="H106" s="27" t="n">
        <v>30</v>
      </c>
      <c r="I106" s="29" t="s">
        <v>20</v>
      </c>
      <c r="J106" s="14" t="s">
        <v>168</v>
      </c>
      <c r="K106" s="30"/>
    </row>
    <row r="107" customFormat="false" ht="26.1" hidden="false" customHeight="true" outlineLevel="0" collapsed="false">
      <c r="A107" s="10" t="n">
        <v>103</v>
      </c>
      <c r="B107" s="25" t="s">
        <v>107</v>
      </c>
      <c r="C107" s="26" t="s">
        <v>181</v>
      </c>
      <c r="D107" s="27" t="s">
        <v>176</v>
      </c>
      <c r="E107" s="28" t="s">
        <v>110</v>
      </c>
      <c r="F107" s="25"/>
      <c r="G107" s="29" t="s">
        <v>111</v>
      </c>
      <c r="H107" s="27" t="n">
        <v>30</v>
      </c>
      <c r="I107" s="29" t="s">
        <v>20</v>
      </c>
      <c r="J107" s="14" t="s">
        <v>120</v>
      </c>
      <c r="K107" s="30"/>
    </row>
    <row r="108" customFormat="false" ht="26.1" hidden="false" customHeight="true" outlineLevel="0" collapsed="false">
      <c r="A108" s="10" t="n">
        <v>104</v>
      </c>
      <c r="B108" s="25" t="s">
        <v>107</v>
      </c>
      <c r="C108" s="26" t="s">
        <v>181</v>
      </c>
      <c r="D108" s="27" t="s">
        <v>178</v>
      </c>
      <c r="E108" s="28" t="s">
        <v>110</v>
      </c>
      <c r="F108" s="25"/>
      <c r="G108" s="29" t="s">
        <v>111</v>
      </c>
      <c r="H108" s="27" t="n">
        <v>30</v>
      </c>
      <c r="I108" s="29" t="s">
        <v>20</v>
      </c>
      <c r="J108" s="14" t="s">
        <v>112</v>
      </c>
      <c r="K108" s="30"/>
    </row>
    <row r="109" customFormat="false" ht="26.1" hidden="false" customHeight="true" outlineLevel="0" collapsed="false">
      <c r="A109" s="10" t="n">
        <v>105</v>
      </c>
      <c r="B109" s="25" t="s">
        <v>107</v>
      </c>
      <c r="C109" s="26" t="s">
        <v>182</v>
      </c>
      <c r="D109" s="32" t="s">
        <v>183</v>
      </c>
      <c r="E109" s="28" t="s">
        <v>110</v>
      </c>
      <c r="F109" s="30"/>
      <c r="G109" s="29" t="s">
        <v>111</v>
      </c>
      <c r="H109" s="12" t="n">
        <v>39</v>
      </c>
      <c r="I109" s="29" t="s">
        <v>20</v>
      </c>
      <c r="J109" s="14" t="s">
        <v>184</v>
      </c>
      <c r="K109" s="30"/>
    </row>
    <row r="110" customFormat="false" ht="26.1" hidden="false" customHeight="true" outlineLevel="0" collapsed="false">
      <c r="A110" s="10" t="n">
        <v>106</v>
      </c>
      <c r="B110" s="25" t="s">
        <v>107</v>
      </c>
      <c r="C110" s="26" t="s">
        <v>182</v>
      </c>
      <c r="D110" s="32" t="s">
        <v>185</v>
      </c>
      <c r="E110" s="28" t="s">
        <v>110</v>
      </c>
      <c r="F110" s="30"/>
      <c r="G110" s="29" t="s">
        <v>111</v>
      </c>
      <c r="H110" s="12" t="n">
        <v>39</v>
      </c>
      <c r="I110" s="29" t="s">
        <v>20</v>
      </c>
      <c r="J110" s="14" t="s">
        <v>133</v>
      </c>
      <c r="K110" s="30"/>
    </row>
    <row r="111" customFormat="false" ht="26.1" hidden="false" customHeight="true" outlineLevel="0" collapsed="false">
      <c r="A111" s="10" t="n">
        <v>107</v>
      </c>
      <c r="B111" s="25" t="s">
        <v>107</v>
      </c>
      <c r="C111" s="26" t="s">
        <v>182</v>
      </c>
      <c r="D111" s="32" t="s">
        <v>186</v>
      </c>
      <c r="E111" s="28" t="s">
        <v>110</v>
      </c>
      <c r="F111" s="30"/>
      <c r="G111" s="29" t="s">
        <v>111</v>
      </c>
      <c r="H111" s="12" t="n">
        <v>39</v>
      </c>
      <c r="I111" s="29" t="s">
        <v>20</v>
      </c>
      <c r="J111" s="14" t="s">
        <v>187</v>
      </c>
      <c r="K111" s="30"/>
    </row>
    <row r="112" customFormat="false" ht="26.1" hidden="false" customHeight="true" outlineLevel="0" collapsed="false">
      <c r="A112" s="10" t="n">
        <v>108</v>
      </c>
      <c r="B112" s="25" t="s">
        <v>107</v>
      </c>
      <c r="C112" s="26" t="s">
        <v>182</v>
      </c>
      <c r="D112" s="32" t="s">
        <v>188</v>
      </c>
      <c r="E112" s="28" t="s">
        <v>110</v>
      </c>
      <c r="F112" s="30"/>
      <c r="G112" s="29" t="s">
        <v>111</v>
      </c>
      <c r="H112" s="12" t="n">
        <v>39</v>
      </c>
      <c r="I112" s="29" t="s">
        <v>20</v>
      </c>
      <c r="J112" s="14" t="s">
        <v>189</v>
      </c>
      <c r="K112" s="30"/>
    </row>
    <row r="113" customFormat="false" ht="26.1" hidden="false" customHeight="true" outlineLevel="0" collapsed="false">
      <c r="A113" s="10" t="n">
        <v>109</v>
      </c>
      <c r="B113" s="25" t="s">
        <v>107</v>
      </c>
      <c r="C113" s="26" t="s">
        <v>182</v>
      </c>
      <c r="D113" s="27" t="s">
        <v>190</v>
      </c>
      <c r="E113" s="28" t="s">
        <v>110</v>
      </c>
      <c r="F113" s="30"/>
      <c r="G113" s="29" t="s">
        <v>111</v>
      </c>
      <c r="H113" s="12" t="n">
        <v>39</v>
      </c>
      <c r="I113" s="29" t="s">
        <v>20</v>
      </c>
      <c r="J113" s="14" t="s">
        <v>191</v>
      </c>
      <c r="K113" s="30"/>
    </row>
    <row r="114" customFormat="false" ht="26.1" hidden="false" customHeight="true" outlineLevel="0" collapsed="false">
      <c r="A114" s="10" t="n">
        <v>110</v>
      </c>
      <c r="B114" s="25" t="s">
        <v>107</v>
      </c>
      <c r="C114" s="26" t="s">
        <v>182</v>
      </c>
      <c r="D114" s="27" t="s">
        <v>192</v>
      </c>
      <c r="E114" s="28" t="s">
        <v>110</v>
      </c>
      <c r="F114" s="30"/>
      <c r="G114" s="29" t="s">
        <v>111</v>
      </c>
      <c r="H114" s="12" t="n">
        <v>39</v>
      </c>
      <c r="I114" s="29" t="s">
        <v>20</v>
      </c>
      <c r="J114" s="14" t="s">
        <v>193</v>
      </c>
      <c r="K114" s="30"/>
    </row>
    <row r="115" customFormat="false" ht="26.1" hidden="false" customHeight="true" outlineLevel="0" collapsed="false">
      <c r="A115" s="10" t="n">
        <v>111</v>
      </c>
      <c r="B115" s="25" t="s">
        <v>107</v>
      </c>
      <c r="C115" s="26" t="s">
        <v>182</v>
      </c>
      <c r="D115" s="27" t="s">
        <v>194</v>
      </c>
      <c r="E115" s="28" t="s">
        <v>110</v>
      </c>
      <c r="F115" s="30"/>
      <c r="G115" s="29" t="s">
        <v>111</v>
      </c>
      <c r="H115" s="12" t="n">
        <v>39</v>
      </c>
      <c r="I115" s="29" t="s">
        <v>20</v>
      </c>
      <c r="J115" s="14" t="s">
        <v>195</v>
      </c>
      <c r="K115" s="30"/>
    </row>
    <row r="116" customFormat="false" ht="26.1" hidden="false" customHeight="true" outlineLevel="0" collapsed="false">
      <c r="A116" s="10" t="n">
        <v>112</v>
      </c>
      <c r="B116" s="25" t="s">
        <v>107</v>
      </c>
      <c r="C116" s="26" t="s">
        <v>182</v>
      </c>
      <c r="D116" s="27" t="s">
        <v>196</v>
      </c>
      <c r="E116" s="28" t="s">
        <v>110</v>
      </c>
      <c r="F116" s="30"/>
      <c r="G116" s="29" t="s">
        <v>111</v>
      </c>
      <c r="H116" s="12" t="n">
        <v>39</v>
      </c>
      <c r="I116" s="29" t="s">
        <v>20</v>
      </c>
      <c r="J116" s="14" t="s">
        <v>197</v>
      </c>
      <c r="K116" s="30"/>
    </row>
    <row r="117" customFormat="false" ht="26.1" hidden="false" customHeight="true" outlineLevel="0" collapsed="false">
      <c r="A117" s="10" t="n">
        <v>113</v>
      </c>
      <c r="B117" s="25" t="s">
        <v>107</v>
      </c>
      <c r="C117" s="26" t="s">
        <v>182</v>
      </c>
      <c r="D117" s="27" t="s">
        <v>198</v>
      </c>
      <c r="E117" s="28" t="s">
        <v>110</v>
      </c>
      <c r="F117" s="30"/>
      <c r="G117" s="29" t="s">
        <v>111</v>
      </c>
      <c r="H117" s="12" t="n">
        <v>39</v>
      </c>
      <c r="I117" s="29" t="s">
        <v>20</v>
      </c>
      <c r="J117" s="14" t="s">
        <v>156</v>
      </c>
      <c r="K117" s="30"/>
    </row>
    <row r="118" customFormat="false" ht="26.1" hidden="false" customHeight="true" outlineLevel="0" collapsed="false">
      <c r="A118" s="10" t="n">
        <v>114</v>
      </c>
      <c r="B118" s="25" t="s">
        <v>107</v>
      </c>
      <c r="C118" s="26" t="s">
        <v>182</v>
      </c>
      <c r="D118" s="27" t="s">
        <v>199</v>
      </c>
      <c r="E118" s="28" t="s">
        <v>110</v>
      </c>
      <c r="F118" s="30"/>
      <c r="G118" s="29" t="s">
        <v>111</v>
      </c>
      <c r="H118" s="12" t="n">
        <v>39</v>
      </c>
      <c r="I118" s="29" t="s">
        <v>20</v>
      </c>
      <c r="J118" s="14" t="s">
        <v>166</v>
      </c>
      <c r="K118" s="30"/>
    </row>
    <row r="119" customFormat="false" ht="26.1" hidden="false" customHeight="true" outlineLevel="0" collapsed="false">
      <c r="A119" s="10" t="n">
        <v>115</v>
      </c>
      <c r="B119" s="25" t="s">
        <v>107</v>
      </c>
      <c r="C119" s="26" t="s">
        <v>200</v>
      </c>
      <c r="D119" s="32" t="s">
        <v>201</v>
      </c>
      <c r="E119" s="28" t="s">
        <v>110</v>
      </c>
      <c r="F119" s="30"/>
      <c r="G119" s="29" t="s">
        <v>111</v>
      </c>
      <c r="H119" s="12" t="n">
        <v>29</v>
      </c>
      <c r="I119" s="29" t="s">
        <v>20</v>
      </c>
      <c r="J119" s="14" t="s">
        <v>202</v>
      </c>
      <c r="K119" s="30"/>
    </row>
    <row r="120" customFormat="false" ht="26.1" hidden="false" customHeight="true" outlineLevel="0" collapsed="false">
      <c r="A120" s="10" t="n">
        <v>116</v>
      </c>
      <c r="B120" s="25" t="s">
        <v>107</v>
      </c>
      <c r="C120" s="26" t="s">
        <v>200</v>
      </c>
      <c r="D120" s="32" t="s">
        <v>203</v>
      </c>
      <c r="E120" s="28" t="s">
        <v>110</v>
      </c>
      <c r="F120" s="30"/>
      <c r="G120" s="29" t="s">
        <v>111</v>
      </c>
      <c r="H120" s="12" t="n">
        <v>29</v>
      </c>
      <c r="I120" s="29" t="s">
        <v>20</v>
      </c>
      <c r="J120" s="14" t="s">
        <v>202</v>
      </c>
      <c r="K120" s="30"/>
    </row>
    <row r="121" customFormat="false" ht="26.1" hidden="false" customHeight="true" outlineLevel="0" collapsed="false">
      <c r="A121" s="10" t="n">
        <v>117</v>
      </c>
      <c r="B121" s="25" t="s">
        <v>107</v>
      </c>
      <c r="C121" s="26" t="s">
        <v>200</v>
      </c>
      <c r="D121" s="27" t="s">
        <v>204</v>
      </c>
      <c r="E121" s="28" t="s">
        <v>110</v>
      </c>
      <c r="F121" s="30"/>
      <c r="G121" s="29" t="s">
        <v>111</v>
      </c>
      <c r="H121" s="12" t="n">
        <v>29</v>
      </c>
      <c r="I121" s="29" t="s">
        <v>20</v>
      </c>
      <c r="J121" s="14" t="s">
        <v>157</v>
      </c>
      <c r="K121" s="30"/>
    </row>
    <row r="122" customFormat="false" ht="26.1" hidden="false" customHeight="true" outlineLevel="0" collapsed="false">
      <c r="A122" s="10" t="n">
        <v>118</v>
      </c>
      <c r="B122" s="25" t="s">
        <v>107</v>
      </c>
      <c r="C122" s="26" t="s">
        <v>200</v>
      </c>
      <c r="D122" s="27" t="s">
        <v>205</v>
      </c>
      <c r="E122" s="28" t="s">
        <v>110</v>
      </c>
      <c r="F122" s="30"/>
      <c r="G122" s="29" t="s">
        <v>111</v>
      </c>
      <c r="H122" s="12" t="n">
        <v>29</v>
      </c>
      <c r="I122" s="29" t="s">
        <v>20</v>
      </c>
      <c r="J122" s="14" t="s">
        <v>146</v>
      </c>
      <c r="K122" s="30"/>
    </row>
    <row r="123" customFormat="false" ht="26.1" hidden="false" customHeight="true" outlineLevel="0" collapsed="false">
      <c r="A123" s="10" t="n">
        <v>119</v>
      </c>
      <c r="B123" s="25" t="s">
        <v>107</v>
      </c>
      <c r="C123" s="26" t="s">
        <v>200</v>
      </c>
      <c r="D123" s="27" t="s">
        <v>206</v>
      </c>
      <c r="E123" s="28" t="s">
        <v>110</v>
      </c>
      <c r="F123" s="30"/>
      <c r="G123" s="29" t="s">
        <v>111</v>
      </c>
      <c r="H123" s="12" t="n">
        <v>29</v>
      </c>
      <c r="I123" s="29" t="s">
        <v>20</v>
      </c>
      <c r="J123" s="14" t="s">
        <v>202</v>
      </c>
      <c r="K123" s="30"/>
    </row>
    <row r="124" customFormat="false" ht="26.1" hidden="false" customHeight="true" outlineLevel="0" collapsed="false">
      <c r="A124" s="10" t="n">
        <v>120</v>
      </c>
      <c r="B124" s="25" t="s">
        <v>107</v>
      </c>
      <c r="C124" s="26" t="s">
        <v>200</v>
      </c>
      <c r="D124" s="32" t="s">
        <v>109</v>
      </c>
      <c r="E124" s="28" t="s">
        <v>110</v>
      </c>
      <c r="F124" s="30"/>
      <c r="G124" s="29" t="s">
        <v>111</v>
      </c>
      <c r="H124" s="12" t="n">
        <v>29</v>
      </c>
      <c r="I124" s="29" t="s">
        <v>20</v>
      </c>
      <c r="J124" s="14" t="s">
        <v>112</v>
      </c>
      <c r="K124" s="30"/>
    </row>
    <row r="125" customFormat="false" ht="26.1" hidden="false" customHeight="true" outlineLevel="0" collapsed="false">
      <c r="A125" s="10" t="n">
        <v>121</v>
      </c>
      <c r="B125" s="25" t="s">
        <v>107</v>
      </c>
      <c r="C125" s="26" t="s">
        <v>207</v>
      </c>
      <c r="D125" s="32" t="s">
        <v>201</v>
      </c>
      <c r="E125" s="28" t="s">
        <v>110</v>
      </c>
      <c r="F125" s="30"/>
      <c r="G125" s="29" t="s">
        <v>111</v>
      </c>
      <c r="H125" s="12" t="n">
        <v>34</v>
      </c>
      <c r="I125" s="29" t="s">
        <v>20</v>
      </c>
      <c r="J125" s="14" t="s">
        <v>193</v>
      </c>
      <c r="K125" s="30"/>
    </row>
    <row r="126" customFormat="false" ht="26.1" hidden="false" customHeight="true" outlineLevel="0" collapsed="false">
      <c r="A126" s="10" t="n">
        <v>122</v>
      </c>
      <c r="B126" s="25" t="s">
        <v>107</v>
      </c>
      <c r="C126" s="26" t="s">
        <v>207</v>
      </c>
      <c r="D126" s="32" t="s">
        <v>203</v>
      </c>
      <c r="E126" s="28" t="s">
        <v>110</v>
      </c>
      <c r="F126" s="30"/>
      <c r="G126" s="29" t="s">
        <v>111</v>
      </c>
      <c r="H126" s="12" t="n">
        <v>34</v>
      </c>
      <c r="I126" s="29" t="s">
        <v>20</v>
      </c>
      <c r="J126" s="14" t="s">
        <v>142</v>
      </c>
      <c r="K126" s="30"/>
    </row>
    <row r="127" customFormat="false" ht="26.1" hidden="false" customHeight="true" outlineLevel="0" collapsed="false">
      <c r="A127" s="10" t="n">
        <v>123</v>
      </c>
      <c r="B127" s="25" t="s">
        <v>107</v>
      </c>
      <c r="C127" s="26" t="s">
        <v>207</v>
      </c>
      <c r="D127" s="27" t="s">
        <v>204</v>
      </c>
      <c r="E127" s="28" t="s">
        <v>110</v>
      </c>
      <c r="F127" s="30"/>
      <c r="G127" s="29" t="s">
        <v>111</v>
      </c>
      <c r="H127" s="12" t="n">
        <v>34</v>
      </c>
      <c r="I127" s="29" t="s">
        <v>20</v>
      </c>
      <c r="J127" s="14" t="s">
        <v>155</v>
      </c>
      <c r="K127" s="30"/>
    </row>
    <row r="128" customFormat="false" ht="26.1" hidden="false" customHeight="true" outlineLevel="0" collapsed="false">
      <c r="A128" s="10" t="n">
        <v>124</v>
      </c>
      <c r="B128" s="25" t="s">
        <v>107</v>
      </c>
      <c r="C128" s="26" t="s">
        <v>207</v>
      </c>
      <c r="D128" s="27" t="s">
        <v>208</v>
      </c>
      <c r="E128" s="28" t="s">
        <v>110</v>
      </c>
      <c r="F128" s="30"/>
      <c r="G128" s="29" t="s">
        <v>111</v>
      </c>
      <c r="H128" s="12" t="n">
        <v>34</v>
      </c>
      <c r="I128" s="29" t="s">
        <v>20</v>
      </c>
      <c r="J128" s="14" t="s">
        <v>138</v>
      </c>
      <c r="K128" s="30"/>
    </row>
    <row r="129" customFormat="false" ht="26.1" hidden="false" customHeight="true" outlineLevel="0" collapsed="false">
      <c r="A129" s="10" t="n">
        <v>125</v>
      </c>
      <c r="B129" s="25" t="s">
        <v>107</v>
      </c>
      <c r="C129" s="26" t="s">
        <v>207</v>
      </c>
      <c r="D129" s="27" t="s">
        <v>209</v>
      </c>
      <c r="E129" s="28" t="s">
        <v>110</v>
      </c>
      <c r="F129" s="30"/>
      <c r="G129" s="29" t="s">
        <v>111</v>
      </c>
      <c r="H129" s="12" t="n">
        <v>34</v>
      </c>
      <c r="I129" s="29" t="s">
        <v>20</v>
      </c>
      <c r="J129" s="14" t="s">
        <v>191</v>
      </c>
      <c r="K129" s="30"/>
    </row>
    <row r="130" customFormat="false" ht="26.1" hidden="false" customHeight="true" outlineLevel="0" collapsed="false">
      <c r="A130" s="10" t="n">
        <v>126</v>
      </c>
      <c r="B130" s="25" t="s">
        <v>107</v>
      </c>
      <c r="C130" s="26" t="s">
        <v>207</v>
      </c>
      <c r="D130" s="32" t="s">
        <v>109</v>
      </c>
      <c r="E130" s="28" t="s">
        <v>110</v>
      </c>
      <c r="F130" s="30"/>
      <c r="G130" s="29" t="s">
        <v>111</v>
      </c>
      <c r="H130" s="12" t="n">
        <v>34</v>
      </c>
      <c r="I130" s="29" t="s">
        <v>20</v>
      </c>
      <c r="J130" s="14" t="s">
        <v>112</v>
      </c>
      <c r="K130" s="30"/>
    </row>
    <row r="131" s="37" customFormat="true" ht="26.1" hidden="false" customHeight="true" outlineLevel="0" collapsed="false">
      <c r="A131" s="10" t="n">
        <v>127</v>
      </c>
      <c r="B131" s="33" t="s">
        <v>210</v>
      </c>
      <c r="C131" s="34" t="s">
        <v>211</v>
      </c>
      <c r="D131" s="33" t="s">
        <v>212</v>
      </c>
      <c r="E131" s="35" t="n">
        <v>43122</v>
      </c>
      <c r="F131" s="36" t="s">
        <v>213</v>
      </c>
      <c r="G131" s="33" t="s">
        <v>214</v>
      </c>
      <c r="H131" s="33"/>
      <c r="I131" s="33" t="s">
        <v>20</v>
      </c>
      <c r="J131" s="33" t="s">
        <v>215</v>
      </c>
      <c r="K131" s="25"/>
    </row>
    <row r="132" customFormat="false" ht="26.1" hidden="false" customHeight="true" outlineLevel="0" collapsed="false">
      <c r="A132" s="10" t="n">
        <v>128</v>
      </c>
      <c r="B132" s="38" t="s">
        <v>210</v>
      </c>
      <c r="C132" s="39" t="s">
        <v>211</v>
      </c>
      <c r="D132" s="33" t="s">
        <v>216</v>
      </c>
      <c r="E132" s="35" t="n">
        <v>43125</v>
      </c>
      <c r="F132" s="40" t="s">
        <v>213</v>
      </c>
      <c r="G132" s="33" t="s">
        <v>214</v>
      </c>
      <c r="H132" s="38"/>
      <c r="I132" s="33" t="s">
        <v>20</v>
      </c>
      <c r="J132" s="33" t="s">
        <v>217</v>
      </c>
      <c r="K132" s="33"/>
    </row>
    <row r="133" customFormat="false" ht="26.1" hidden="false" customHeight="true" outlineLevel="0" collapsed="false">
      <c r="A133" s="10" t="n">
        <v>129</v>
      </c>
      <c r="B133" s="25" t="s">
        <v>210</v>
      </c>
      <c r="C133" s="40" t="s">
        <v>218</v>
      </c>
      <c r="D133" s="25" t="s">
        <v>219</v>
      </c>
      <c r="E133" s="35" t="n">
        <v>43124</v>
      </c>
      <c r="F133" s="41" t="s">
        <v>220</v>
      </c>
      <c r="G133" s="40" t="s">
        <v>221</v>
      </c>
      <c r="H133" s="40" t="n">
        <v>23</v>
      </c>
      <c r="I133" s="25" t="s">
        <v>20</v>
      </c>
      <c r="J133" s="25" t="s">
        <v>222</v>
      </c>
      <c r="K133" s="40"/>
    </row>
    <row r="134" customFormat="false" ht="26.1" hidden="false" customHeight="true" outlineLevel="0" collapsed="false">
      <c r="A134" s="10" t="n">
        <v>130</v>
      </c>
      <c r="B134" s="25" t="s">
        <v>210</v>
      </c>
      <c r="C134" s="40" t="s">
        <v>218</v>
      </c>
      <c r="D134" s="25" t="s">
        <v>223</v>
      </c>
      <c r="E134" s="35" t="n">
        <v>43123</v>
      </c>
      <c r="F134" s="41" t="s">
        <v>220</v>
      </c>
      <c r="G134" s="40" t="s">
        <v>224</v>
      </c>
      <c r="H134" s="40" t="n">
        <v>23</v>
      </c>
      <c r="I134" s="25" t="s">
        <v>34</v>
      </c>
      <c r="J134" s="25" t="s">
        <v>225</v>
      </c>
      <c r="K134" s="40"/>
    </row>
    <row r="135" customFormat="false" ht="26.1" hidden="false" customHeight="true" outlineLevel="0" collapsed="false">
      <c r="A135" s="10" t="n">
        <v>131</v>
      </c>
      <c r="B135" s="42" t="s">
        <v>210</v>
      </c>
      <c r="C135" s="43" t="s">
        <v>218</v>
      </c>
      <c r="D135" s="33" t="s">
        <v>226</v>
      </c>
      <c r="E135" s="35" t="n">
        <v>43124</v>
      </c>
      <c r="F135" s="36" t="s">
        <v>213</v>
      </c>
      <c r="G135" s="33" t="s">
        <v>214</v>
      </c>
      <c r="H135" s="33" t="n">
        <v>23</v>
      </c>
      <c r="I135" s="33" t="s">
        <v>20</v>
      </c>
      <c r="J135" s="33" t="s">
        <v>227</v>
      </c>
      <c r="K135" s="33" t="s">
        <v>228</v>
      </c>
    </row>
    <row r="136" customFormat="false" ht="26.1" hidden="false" customHeight="true" outlineLevel="0" collapsed="false">
      <c r="A136" s="10" t="n">
        <v>132</v>
      </c>
      <c r="B136" s="42" t="s">
        <v>210</v>
      </c>
      <c r="C136" s="43" t="s">
        <v>218</v>
      </c>
      <c r="D136" s="33" t="s">
        <v>229</v>
      </c>
      <c r="E136" s="35" t="n">
        <v>43124</v>
      </c>
      <c r="F136" s="36" t="s">
        <v>213</v>
      </c>
      <c r="G136" s="44" t="s">
        <v>230</v>
      </c>
      <c r="H136" s="44" t="n">
        <v>23</v>
      </c>
      <c r="I136" s="33" t="s">
        <v>20</v>
      </c>
      <c r="J136" s="33" t="s">
        <v>231</v>
      </c>
      <c r="K136" s="33" t="s">
        <v>228</v>
      </c>
    </row>
    <row r="137" customFormat="false" ht="26.1" hidden="false" customHeight="true" outlineLevel="0" collapsed="false">
      <c r="A137" s="10" t="n">
        <v>133</v>
      </c>
      <c r="B137" s="42" t="s">
        <v>210</v>
      </c>
      <c r="C137" s="43" t="s">
        <v>218</v>
      </c>
      <c r="D137" s="33" t="s">
        <v>232</v>
      </c>
      <c r="E137" s="35" t="n">
        <v>43124</v>
      </c>
      <c r="F137" s="36" t="s">
        <v>233</v>
      </c>
      <c r="G137" s="44" t="s">
        <v>230</v>
      </c>
      <c r="H137" s="44" t="n">
        <v>23</v>
      </c>
      <c r="I137" s="33" t="s">
        <v>20</v>
      </c>
      <c r="J137" s="33" t="s">
        <v>231</v>
      </c>
      <c r="K137" s="33" t="s">
        <v>228</v>
      </c>
    </row>
    <row r="138" customFormat="false" ht="26.1" hidden="false" customHeight="true" outlineLevel="0" collapsed="false">
      <c r="A138" s="10" t="n">
        <v>134</v>
      </c>
      <c r="B138" s="42" t="s">
        <v>210</v>
      </c>
      <c r="C138" s="43" t="s">
        <v>218</v>
      </c>
      <c r="D138" s="33" t="s">
        <v>234</v>
      </c>
      <c r="E138" s="35" t="n">
        <v>43123</v>
      </c>
      <c r="F138" s="36" t="s">
        <v>235</v>
      </c>
      <c r="G138" s="40" t="s">
        <v>236</v>
      </c>
      <c r="H138" s="40" t="n">
        <v>23</v>
      </c>
      <c r="I138" s="33" t="s">
        <v>20</v>
      </c>
      <c r="J138" s="33" t="s">
        <v>237</v>
      </c>
      <c r="K138" s="44"/>
    </row>
    <row r="139" customFormat="false" ht="26.1" hidden="false" customHeight="true" outlineLevel="0" collapsed="false">
      <c r="A139" s="10" t="n">
        <v>135</v>
      </c>
      <c r="B139" s="42" t="s">
        <v>210</v>
      </c>
      <c r="C139" s="43" t="s">
        <v>238</v>
      </c>
      <c r="D139" s="32" t="s">
        <v>239</v>
      </c>
      <c r="E139" s="35" t="n">
        <v>43123</v>
      </c>
      <c r="F139" s="43" t="s">
        <v>213</v>
      </c>
      <c r="G139" s="44" t="s">
        <v>240</v>
      </c>
      <c r="H139" s="44" t="n">
        <v>50</v>
      </c>
      <c r="I139" s="33" t="s">
        <v>34</v>
      </c>
      <c r="J139" s="33" t="s">
        <v>241</v>
      </c>
      <c r="K139" s="40"/>
    </row>
    <row r="140" customFormat="false" ht="26.1" hidden="false" customHeight="true" outlineLevel="0" collapsed="false">
      <c r="A140" s="10" t="n">
        <v>136</v>
      </c>
      <c r="B140" s="42" t="s">
        <v>210</v>
      </c>
      <c r="C140" s="43" t="s">
        <v>238</v>
      </c>
      <c r="D140" s="32" t="s">
        <v>242</v>
      </c>
      <c r="E140" s="35" t="n">
        <v>43123</v>
      </c>
      <c r="F140" s="36" t="s">
        <v>243</v>
      </c>
      <c r="G140" s="44" t="s">
        <v>244</v>
      </c>
      <c r="H140" s="44" t="n">
        <v>50</v>
      </c>
      <c r="I140" s="33" t="s">
        <v>20</v>
      </c>
      <c r="J140" s="33" t="s">
        <v>245</v>
      </c>
      <c r="K140" s="40"/>
    </row>
    <row r="141" customFormat="false" ht="26.1" hidden="false" customHeight="true" outlineLevel="0" collapsed="false">
      <c r="A141" s="10" t="n">
        <v>137</v>
      </c>
      <c r="B141" s="42" t="s">
        <v>246</v>
      </c>
      <c r="C141" s="43" t="s">
        <v>238</v>
      </c>
      <c r="D141" s="42" t="s">
        <v>247</v>
      </c>
      <c r="E141" s="35" t="n">
        <v>43124</v>
      </c>
      <c r="F141" s="36" t="s">
        <v>243</v>
      </c>
      <c r="G141" s="44" t="s">
        <v>248</v>
      </c>
      <c r="H141" s="44" t="n">
        <v>50</v>
      </c>
      <c r="I141" s="33" t="s">
        <v>34</v>
      </c>
      <c r="J141" s="33" t="s">
        <v>249</v>
      </c>
      <c r="K141" s="44"/>
    </row>
    <row r="142" customFormat="false" ht="26.1" hidden="false" customHeight="true" outlineLevel="0" collapsed="false">
      <c r="A142" s="10" t="n">
        <v>138</v>
      </c>
      <c r="B142" s="25" t="s">
        <v>210</v>
      </c>
      <c r="C142" s="43" t="s">
        <v>238</v>
      </c>
      <c r="D142" s="32" t="s">
        <v>250</v>
      </c>
      <c r="E142" s="35" t="n">
        <v>43122</v>
      </c>
      <c r="F142" s="36" t="s">
        <v>83</v>
      </c>
      <c r="G142" s="44" t="s">
        <v>230</v>
      </c>
      <c r="H142" s="40" t="n">
        <v>6</v>
      </c>
      <c r="I142" s="33" t="s">
        <v>20</v>
      </c>
      <c r="J142" s="33" t="s">
        <v>231</v>
      </c>
      <c r="K142" s="33" t="s">
        <v>228</v>
      </c>
    </row>
    <row r="143" customFormat="false" ht="26.1" hidden="false" customHeight="true" outlineLevel="0" collapsed="false">
      <c r="A143" s="10" t="n">
        <v>139</v>
      </c>
      <c r="B143" s="42" t="s">
        <v>210</v>
      </c>
      <c r="C143" s="43" t="s">
        <v>238</v>
      </c>
      <c r="D143" s="33" t="s">
        <v>226</v>
      </c>
      <c r="E143" s="35" t="n">
        <v>43122</v>
      </c>
      <c r="F143" s="36" t="s">
        <v>83</v>
      </c>
      <c r="G143" s="33" t="s">
        <v>214</v>
      </c>
      <c r="H143" s="44" t="n">
        <v>6</v>
      </c>
      <c r="I143" s="33" t="s">
        <v>20</v>
      </c>
      <c r="J143" s="33" t="s">
        <v>231</v>
      </c>
      <c r="K143" s="33" t="s">
        <v>228</v>
      </c>
    </row>
    <row r="144" customFormat="false" ht="26.1" hidden="false" customHeight="true" outlineLevel="0" collapsed="false">
      <c r="A144" s="10" t="n">
        <v>140</v>
      </c>
      <c r="B144" s="42" t="s">
        <v>210</v>
      </c>
      <c r="C144" s="43" t="s">
        <v>238</v>
      </c>
      <c r="D144" s="33" t="s">
        <v>226</v>
      </c>
      <c r="E144" s="35" t="n">
        <v>43126</v>
      </c>
      <c r="F144" s="36" t="s">
        <v>213</v>
      </c>
      <c r="G144" s="33" t="s">
        <v>214</v>
      </c>
      <c r="H144" s="44" t="n">
        <v>6</v>
      </c>
      <c r="I144" s="33" t="s">
        <v>20</v>
      </c>
      <c r="J144" s="33" t="s">
        <v>231</v>
      </c>
      <c r="K144" s="33" t="s">
        <v>228</v>
      </c>
    </row>
    <row r="145" customFormat="false" ht="26.1" hidden="false" customHeight="true" outlineLevel="0" collapsed="false">
      <c r="A145" s="10" t="n">
        <v>141</v>
      </c>
      <c r="B145" s="42" t="s">
        <v>210</v>
      </c>
      <c r="C145" s="43" t="s">
        <v>238</v>
      </c>
      <c r="D145" s="33" t="s">
        <v>251</v>
      </c>
      <c r="E145" s="35" t="n">
        <v>43122</v>
      </c>
      <c r="F145" s="36" t="s">
        <v>213</v>
      </c>
      <c r="G145" s="44" t="s">
        <v>230</v>
      </c>
      <c r="H145" s="44" t="n">
        <v>15</v>
      </c>
      <c r="I145" s="33" t="s">
        <v>20</v>
      </c>
      <c r="J145" s="33" t="s">
        <v>252</v>
      </c>
      <c r="K145" s="33" t="s">
        <v>228</v>
      </c>
    </row>
    <row r="146" customFormat="false" ht="26.1" hidden="false" customHeight="true" outlineLevel="0" collapsed="false">
      <c r="A146" s="10" t="n">
        <v>142</v>
      </c>
      <c r="B146" s="42" t="s">
        <v>210</v>
      </c>
      <c r="C146" s="43" t="s">
        <v>238</v>
      </c>
      <c r="D146" s="33" t="s">
        <v>253</v>
      </c>
      <c r="E146" s="35" t="n">
        <v>43122</v>
      </c>
      <c r="F146" s="36" t="s">
        <v>233</v>
      </c>
      <c r="G146" s="44" t="s">
        <v>230</v>
      </c>
      <c r="H146" s="44" t="n">
        <v>15</v>
      </c>
      <c r="I146" s="33" t="s">
        <v>20</v>
      </c>
      <c r="J146" s="33" t="s">
        <v>252</v>
      </c>
      <c r="K146" s="33" t="s">
        <v>228</v>
      </c>
    </row>
    <row r="147" customFormat="false" ht="26.1" hidden="false" customHeight="true" outlineLevel="0" collapsed="false">
      <c r="A147" s="10" t="n">
        <v>143</v>
      </c>
      <c r="B147" s="42" t="s">
        <v>210</v>
      </c>
      <c r="C147" s="43" t="s">
        <v>254</v>
      </c>
      <c r="D147" s="33" t="s">
        <v>226</v>
      </c>
      <c r="E147" s="35" t="n">
        <v>43124</v>
      </c>
      <c r="F147" s="36" t="s">
        <v>235</v>
      </c>
      <c r="G147" s="33" t="s">
        <v>214</v>
      </c>
      <c r="H147" s="44" t="n">
        <v>12</v>
      </c>
      <c r="I147" s="33" t="s">
        <v>20</v>
      </c>
      <c r="J147" s="33" t="s">
        <v>227</v>
      </c>
      <c r="K147" s="33" t="s">
        <v>228</v>
      </c>
    </row>
    <row r="148" customFormat="false" ht="26.1" hidden="false" customHeight="true" outlineLevel="0" collapsed="false">
      <c r="A148" s="10" t="n">
        <v>144</v>
      </c>
      <c r="B148" s="42" t="s">
        <v>210</v>
      </c>
      <c r="C148" s="43" t="s">
        <v>254</v>
      </c>
      <c r="D148" s="33" t="s">
        <v>229</v>
      </c>
      <c r="E148" s="35" t="n">
        <v>43124</v>
      </c>
      <c r="F148" s="36" t="s">
        <v>255</v>
      </c>
      <c r="G148" s="44" t="s">
        <v>230</v>
      </c>
      <c r="H148" s="44" t="n">
        <v>35</v>
      </c>
      <c r="I148" s="33" t="s">
        <v>20</v>
      </c>
      <c r="J148" s="33" t="s">
        <v>231</v>
      </c>
      <c r="K148" s="33" t="s">
        <v>228</v>
      </c>
    </row>
    <row r="149" customFormat="false" ht="26.1" hidden="false" customHeight="true" outlineLevel="0" collapsed="false">
      <c r="A149" s="10" t="n">
        <v>145</v>
      </c>
      <c r="B149" s="42" t="s">
        <v>210</v>
      </c>
      <c r="C149" s="43" t="s">
        <v>254</v>
      </c>
      <c r="D149" s="33" t="s">
        <v>232</v>
      </c>
      <c r="E149" s="35" t="n">
        <v>43124</v>
      </c>
      <c r="F149" s="36" t="s">
        <v>256</v>
      </c>
      <c r="G149" s="44" t="s">
        <v>230</v>
      </c>
      <c r="H149" s="44" t="n">
        <v>35</v>
      </c>
      <c r="I149" s="33" t="s">
        <v>20</v>
      </c>
      <c r="J149" s="33" t="s">
        <v>231</v>
      </c>
      <c r="K149" s="33" t="s">
        <v>228</v>
      </c>
    </row>
    <row r="150" customFormat="false" ht="26.1" hidden="false" customHeight="true" outlineLevel="0" collapsed="false">
      <c r="A150" s="10" t="n">
        <v>146</v>
      </c>
      <c r="B150" s="25" t="s">
        <v>210</v>
      </c>
      <c r="C150" s="43" t="s">
        <v>257</v>
      </c>
      <c r="D150" s="33" t="s">
        <v>258</v>
      </c>
      <c r="E150" s="35" t="n">
        <v>43123</v>
      </c>
      <c r="F150" s="36" t="s">
        <v>213</v>
      </c>
      <c r="G150" s="44" t="s">
        <v>259</v>
      </c>
      <c r="H150" s="44" t="n">
        <v>20</v>
      </c>
      <c r="I150" s="33" t="s">
        <v>20</v>
      </c>
      <c r="J150" s="33" t="s">
        <v>260</v>
      </c>
      <c r="K150" s="44"/>
    </row>
    <row r="151" customFormat="false" ht="26.1" hidden="false" customHeight="true" outlineLevel="0" collapsed="false">
      <c r="A151" s="10" t="n">
        <v>147</v>
      </c>
      <c r="B151" s="42" t="s">
        <v>210</v>
      </c>
      <c r="C151" s="43" t="s">
        <v>261</v>
      </c>
      <c r="D151" s="33" t="s">
        <v>258</v>
      </c>
      <c r="E151" s="35" t="n">
        <v>43123</v>
      </c>
      <c r="F151" s="36" t="s">
        <v>220</v>
      </c>
      <c r="G151" s="44" t="s">
        <v>240</v>
      </c>
      <c r="H151" s="44" t="n">
        <v>15</v>
      </c>
      <c r="I151" s="33" t="s">
        <v>20</v>
      </c>
      <c r="J151" s="33" t="s">
        <v>260</v>
      </c>
      <c r="K151" s="44"/>
    </row>
    <row r="152" customFormat="false" ht="26.1" hidden="false" customHeight="true" outlineLevel="0" collapsed="false">
      <c r="A152" s="10" t="n">
        <v>148</v>
      </c>
      <c r="B152" s="25" t="s">
        <v>210</v>
      </c>
      <c r="C152" s="40" t="s">
        <v>262</v>
      </c>
      <c r="D152" s="25" t="s">
        <v>223</v>
      </c>
      <c r="E152" s="35" t="n">
        <v>43123</v>
      </c>
      <c r="F152" s="36" t="s">
        <v>243</v>
      </c>
      <c r="G152" s="40" t="s">
        <v>263</v>
      </c>
      <c r="H152" s="40" t="n">
        <v>66</v>
      </c>
      <c r="I152" s="25" t="s">
        <v>34</v>
      </c>
      <c r="J152" s="25" t="s">
        <v>264</v>
      </c>
      <c r="K152" s="40"/>
    </row>
    <row r="153" customFormat="false" ht="26.1" hidden="false" customHeight="true" outlineLevel="0" collapsed="false">
      <c r="A153" s="10" t="n">
        <v>149</v>
      </c>
      <c r="B153" s="25" t="s">
        <v>210</v>
      </c>
      <c r="C153" s="43" t="s">
        <v>262</v>
      </c>
      <c r="D153" s="32" t="s">
        <v>265</v>
      </c>
      <c r="E153" s="35" t="n">
        <v>43124</v>
      </c>
      <c r="F153" s="36" t="s">
        <v>235</v>
      </c>
      <c r="G153" s="44" t="s">
        <v>259</v>
      </c>
      <c r="H153" s="40" t="n">
        <v>11</v>
      </c>
      <c r="I153" s="33" t="s">
        <v>20</v>
      </c>
      <c r="J153" s="33" t="s">
        <v>266</v>
      </c>
      <c r="K153" s="33" t="s">
        <v>228</v>
      </c>
    </row>
    <row r="154" customFormat="false" ht="26.1" hidden="false" customHeight="true" outlineLevel="0" collapsed="false">
      <c r="A154" s="10" t="n">
        <v>150</v>
      </c>
      <c r="B154" s="25" t="s">
        <v>210</v>
      </c>
      <c r="C154" s="40" t="s">
        <v>267</v>
      </c>
      <c r="D154" s="25" t="s">
        <v>268</v>
      </c>
      <c r="E154" s="35" t="n">
        <v>43123</v>
      </c>
      <c r="F154" s="36" t="s">
        <v>235</v>
      </c>
      <c r="G154" s="44" t="s">
        <v>259</v>
      </c>
      <c r="H154" s="40" t="n">
        <v>66</v>
      </c>
      <c r="I154" s="25" t="s">
        <v>20</v>
      </c>
      <c r="J154" s="25" t="s">
        <v>269</v>
      </c>
      <c r="K154" s="40"/>
    </row>
    <row r="155" customFormat="false" ht="26.1" hidden="false" customHeight="true" outlineLevel="0" collapsed="false">
      <c r="A155" s="10" t="n">
        <v>151</v>
      </c>
      <c r="B155" s="42" t="s">
        <v>210</v>
      </c>
      <c r="C155" s="43" t="s">
        <v>262</v>
      </c>
      <c r="D155" s="33" t="s">
        <v>234</v>
      </c>
      <c r="E155" s="35" t="n">
        <v>43122</v>
      </c>
      <c r="F155" s="36" t="s">
        <v>220</v>
      </c>
      <c r="G155" s="40" t="s">
        <v>270</v>
      </c>
      <c r="H155" s="44" t="n">
        <v>10</v>
      </c>
      <c r="I155" s="33" t="s">
        <v>20</v>
      </c>
      <c r="J155" s="33" t="s">
        <v>271</v>
      </c>
      <c r="K155" s="44"/>
    </row>
    <row r="156" customFormat="false" ht="26.1" hidden="false" customHeight="true" outlineLevel="0" collapsed="false">
      <c r="A156" s="10" t="n">
        <v>152</v>
      </c>
      <c r="B156" s="42" t="s">
        <v>210</v>
      </c>
      <c r="C156" s="43" t="s">
        <v>262</v>
      </c>
      <c r="D156" s="33" t="s">
        <v>226</v>
      </c>
      <c r="E156" s="35" t="n">
        <v>43122</v>
      </c>
      <c r="F156" s="36" t="s">
        <v>272</v>
      </c>
      <c r="G156" s="33" t="s">
        <v>214</v>
      </c>
      <c r="H156" s="44" t="n">
        <v>10</v>
      </c>
      <c r="I156" s="33" t="s">
        <v>20</v>
      </c>
      <c r="J156" s="33" t="s">
        <v>227</v>
      </c>
      <c r="K156" s="33" t="s">
        <v>228</v>
      </c>
    </row>
    <row r="157" customFormat="false" ht="26.1" hidden="false" customHeight="true" outlineLevel="0" collapsed="false">
      <c r="A157" s="10" t="n">
        <v>153</v>
      </c>
      <c r="B157" s="42" t="s">
        <v>210</v>
      </c>
      <c r="C157" s="43" t="s">
        <v>262</v>
      </c>
      <c r="D157" s="33" t="s">
        <v>250</v>
      </c>
      <c r="E157" s="35" t="n">
        <v>43122</v>
      </c>
      <c r="F157" s="36" t="s">
        <v>213</v>
      </c>
      <c r="G157" s="44" t="s">
        <v>273</v>
      </c>
      <c r="H157" s="44" t="n">
        <v>10</v>
      </c>
      <c r="I157" s="33" t="s">
        <v>20</v>
      </c>
      <c r="J157" s="33" t="s">
        <v>231</v>
      </c>
      <c r="K157" s="33" t="s">
        <v>228</v>
      </c>
    </row>
    <row r="158" customFormat="false" ht="26.1" hidden="false" customHeight="true" outlineLevel="0" collapsed="false">
      <c r="A158" s="10" t="n">
        <v>154</v>
      </c>
      <c r="B158" s="42" t="s">
        <v>210</v>
      </c>
      <c r="C158" s="43" t="s">
        <v>262</v>
      </c>
      <c r="D158" s="33" t="s">
        <v>251</v>
      </c>
      <c r="E158" s="35" t="n">
        <v>43122</v>
      </c>
      <c r="F158" s="36" t="s">
        <v>255</v>
      </c>
      <c r="G158" s="44" t="s">
        <v>230</v>
      </c>
      <c r="H158" s="44" t="n">
        <v>20</v>
      </c>
      <c r="I158" s="33" t="s">
        <v>20</v>
      </c>
      <c r="J158" s="33" t="s">
        <v>252</v>
      </c>
      <c r="K158" s="33" t="s">
        <v>228</v>
      </c>
    </row>
    <row r="159" customFormat="false" ht="26.1" hidden="false" customHeight="true" outlineLevel="0" collapsed="false">
      <c r="A159" s="10" t="n">
        <v>155</v>
      </c>
      <c r="B159" s="42" t="s">
        <v>210</v>
      </c>
      <c r="C159" s="43" t="s">
        <v>262</v>
      </c>
      <c r="D159" s="33" t="s">
        <v>253</v>
      </c>
      <c r="E159" s="35" t="n">
        <v>43122</v>
      </c>
      <c r="F159" s="36" t="s">
        <v>256</v>
      </c>
      <c r="G159" s="44" t="s">
        <v>230</v>
      </c>
      <c r="H159" s="44" t="n">
        <v>20</v>
      </c>
      <c r="I159" s="33" t="s">
        <v>20</v>
      </c>
      <c r="J159" s="33" t="s">
        <v>252</v>
      </c>
      <c r="K159" s="33" t="s">
        <v>228</v>
      </c>
    </row>
    <row r="160" customFormat="false" ht="26.1" hidden="false" customHeight="true" outlineLevel="0" collapsed="false">
      <c r="A160" s="10" t="n">
        <v>156</v>
      </c>
      <c r="B160" s="42" t="s">
        <v>210</v>
      </c>
      <c r="C160" s="43" t="s">
        <v>274</v>
      </c>
      <c r="D160" s="32" t="s">
        <v>275</v>
      </c>
      <c r="E160" s="35" t="n">
        <v>43125</v>
      </c>
      <c r="F160" s="36" t="s">
        <v>235</v>
      </c>
      <c r="G160" s="44" t="s">
        <v>259</v>
      </c>
      <c r="H160" s="44" t="n">
        <v>40</v>
      </c>
      <c r="I160" s="33" t="s">
        <v>20</v>
      </c>
      <c r="J160" s="33" t="s">
        <v>266</v>
      </c>
      <c r="K160" s="33" t="s">
        <v>228</v>
      </c>
    </row>
    <row r="161" customFormat="false" ht="26.1" hidden="false" customHeight="true" outlineLevel="0" collapsed="false">
      <c r="A161" s="10" t="n">
        <v>157</v>
      </c>
      <c r="B161" s="42" t="s">
        <v>210</v>
      </c>
      <c r="C161" s="43" t="s">
        <v>274</v>
      </c>
      <c r="D161" s="33" t="s">
        <v>226</v>
      </c>
      <c r="E161" s="35" t="n">
        <v>43124</v>
      </c>
      <c r="F161" s="36" t="s">
        <v>255</v>
      </c>
      <c r="G161" s="33" t="s">
        <v>214</v>
      </c>
      <c r="H161" s="44"/>
      <c r="I161" s="33" t="s">
        <v>20</v>
      </c>
      <c r="J161" s="33" t="s">
        <v>227</v>
      </c>
      <c r="K161" s="33" t="s">
        <v>228</v>
      </c>
    </row>
    <row r="162" customFormat="false" ht="26.1" hidden="false" customHeight="true" outlineLevel="0" collapsed="false">
      <c r="A162" s="10" t="n">
        <v>158</v>
      </c>
      <c r="B162" s="42" t="s">
        <v>210</v>
      </c>
      <c r="C162" s="43" t="s">
        <v>274</v>
      </c>
      <c r="D162" s="33" t="s">
        <v>229</v>
      </c>
      <c r="E162" s="35" t="n">
        <v>43123</v>
      </c>
      <c r="F162" s="36" t="s">
        <v>213</v>
      </c>
      <c r="G162" s="44" t="s">
        <v>230</v>
      </c>
      <c r="H162" s="44"/>
      <c r="I162" s="33" t="s">
        <v>20</v>
      </c>
      <c r="J162" s="33" t="s">
        <v>231</v>
      </c>
      <c r="K162" s="33" t="s">
        <v>228</v>
      </c>
    </row>
    <row r="163" customFormat="false" ht="26.1" hidden="false" customHeight="true" outlineLevel="0" collapsed="false">
      <c r="A163" s="10" t="n">
        <v>159</v>
      </c>
      <c r="B163" s="42" t="s">
        <v>210</v>
      </c>
      <c r="C163" s="43" t="s">
        <v>274</v>
      </c>
      <c r="D163" s="33" t="s">
        <v>232</v>
      </c>
      <c r="E163" s="35" t="n">
        <v>43123</v>
      </c>
      <c r="F163" s="36" t="s">
        <v>233</v>
      </c>
      <c r="G163" s="44" t="s">
        <v>230</v>
      </c>
      <c r="H163" s="44"/>
      <c r="I163" s="33" t="s">
        <v>20</v>
      </c>
      <c r="J163" s="33" t="s">
        <v>231</v>
      </c>
      <c r="K163" s="33" t="s">
        <v>228</v>
      </c>
    </row>
    <row r="164" customFormat="false" ht="26.1" hidden="false" customHeight="true" outlineLevel="0" collapsed="false">
      <c r="A164" s="10" t="n">
        <v>160</v>
      </c>
      <c r="B164" s="42" t="s">
        <v>210</v>
      </c>
      <c r="C164" s="43" t="s">
        <v>276</v>
      </c>
      <c r="D164" s="33" t="s">
        <v>277</v>
      </c>
      <c r="E164" s="35" t="n">
        <v>43123</v>
      </c>
      <c r="F164" s="36" t="s">
        <v>278</v>
      </c>
      <c r="G164" s="44" t="s">
        <v>279</v>
      </c>
      <c r="H164" s="44" t="n">
        <v>2</v>
      </c>
      <c r="I164" s="33" t="s">
        <v>20</v>
      </c>
      <c r="J164" s="33" t="s">
        <v>280</v>
      </c>
      <c r="K164" s="33" t="s">
        <v>228</v>
      </c>
    </row>
    <row r="165" customFormat="false" ht="26.1" hidden="false" customHeight="true" outlineLevel="0" collapsed="false">
      <c r="A165" s="10" t="n">
        <v>161</v>
      </c>
      <c r="B165" s="42" t="s">
        <v>210</v>
      </c>
      <c r="C165" s="43" t="s">
        <v>281</v>
      </c>
      <c r="D165" s="33" t="s">
        <v>282</v>
      </c>
      <c r="E165" s="35" t="n">
        <v>43123</v>
      </c>
      <c r="F165" s="36" t="s">
        <v>283</v>
      </c>
      <c r="G165" s="44" t="s">
        <v>279</v>
      </c>
      <c r="H165" s="44" t="n">
        <v>2</v>
      </c>
      <c r="I165" s="33" t="s">
        <v>20</v>
      </c>
      <c r="J165" s="33" t="s">
        <v>280</v>
      </c>
      <c r="K165" s="33" t="s">
        <v>228</v>
      </c>
    </row>
    <row r="166" customFormat="false" ht="26.1" hidden="false" customHeight="true" outlineLevel="0" collapsed="false">
      <c r="A166" s="10" t="n">
        <v>162</v>
      </c>
      <c r="B166" s="25" t="s">
        <v>210</v>
      </c>
      <c r="C166" s="43" t="s">
        <v>284</v>
      </c>
      <c r="D166" s="32" t="s">
        <v>285</v>
      </c>
      <c r="E166" s="35" t="n">
        <v>43123</v>
      </c>
      <c r="F166" s="36" t="s">
        <v>286</v>
      </c>
      <c r="G166" s="44" t="s">
        <v>279</v>
      </c>
      <c r="H166" s="40" t="n">
        <v>50</v>
      </c>
      <c r="I166" s="33" t="s">
        <v>20</v>
      </c>
      <c r="J166" s="25" t="s">
        <v>280</v>
      </c>
      <c r="K166" s="33" t="s">
        <v>228</v>
      </c>
    </row>
    <row r="167" customFormat="false" ht="26.1" hidden="false" customHeight="true" outlineLevel="0" collapsed="false">
      <c r="A167" s="10" t="n">
        <v>163</v>
      </c>
      <c r="B167" s="25" t="s">
        <v>210</v>
      </c>
      <c r="C167" s="43" t="s">
        <v>284</v>
      </c>
      <c r="D167" s="32" t="s">
        <v>287</v>
      </c>
      <c r="E167" s="35" t="n">
        <v>43122</v>
      </c>
      <c r="F167" s="36" t="s">
        <v>286</v>
      </c>
      <c r="G167" s="44" t="s">
        <v>279</v>
      </c>
      <c r="H167" s="40" t="n">
        <v>50</v>
      </c>
      <c r="I167" s="33" t="s">
        <v>20</v>
      </c>
      <c r="J167" s="25" t="s">
        <v>288</v>
      </c>
      <c r="K167" s="33" t="s">
        <v>228</v>
      </c>
    </row>
    <row r="168" customFormat="false" ht="26.1" hidden="false" customHeight="true" outlineLevel="0" collapsed="false">
      <c r="A168" s="10" t="n">
        <v>164</v>
      </c>
      <c r="B168" s="42" t="s">
        <v>210</v>
      </c>
      <c r="C168" s="43" t="s">
        <v>289</v>
      </c>
      <c r="D168" s="33" t="s">
        <v>290</v>
      </c>
      <c r="E168" s="35" t="n">
        <v>43123</v>
      </c>
      <c r="F168" s="36" t="s">
        <v>220</v>
      </c>
      <c r="G168" s="44" t="s">
        <v>259</v>
      </c>
      <c r="H168" s="44" t="n">
        <v>30</v>
      </c>
      <c r="I168" s="33" t="s">
        <v>20</v>
      </c>
      <c r="J168" s="33" t="s">
        <v>269</v>
      </c>
      <c r="K168" s="44"/>
    </row>
    <row r="169" customFormat="false" ht="26.1" hidden="false" customHeight="true" outlineLevel="0" collapsed="false">
      <c r="A169" s="10" t="n">
        <v>165</v>
      </c>
      <c r="B169" s="42" t="s">
        <v>210</v>
      </c>
      <c r="C169" s="43" t="s">
        <v>291</v>
      </c>
      <c r="D169" s="33" t="s">
        <v>290</v>
      </c>
      <c r="E169" s="35" t="n">
        <v>43123</v>
      </c>
      <c r="F169" s="36" t="s">
        <v>255</v>
      </c>
      <c r="G169" s="44" t="s">
        <v>259</v>
      </c>
      <c r="H169" s="44"/>
      <c r="I169" s="33" t="s">
        <v>20</v>
      </c>
      <c r="J169" s="33" t="s">
        <v>269</v>
      </c>
      <c r="K169" s="44"/>
    </row>
    <row r="170" customFormat="false" ht="26.1" hidden="false" customHeight="true" outlineLevel="0" collapsed="false">
      <c r="A170" s="10" t="n">
        <v>166</v>
      </c>
      <c r="B170" s="42" t="s">
        <v>210</v>
      </c>
      <c r="C170" s="43" t="s">
        <v>289</v>
      </c>
      <c r="D170" s="33" t="s">
        <v>292</v>
      </c>
      <c r="E170" s="35" t="n">
        <v>43125</v>
      </c>
      <c r="F170" s="36" t="s">
        <v>220</v>
      </c>
      <c r="G170" s="40" t="s">
        <v>273</v>
      </c>
      <c r="H170" s="44" t="n">
        <v>30</v>
      </c>
      <c r="I170" s="33" t="s">
        <v>20</v>
      </c>
      <c r="J170" s="33" t="s">
        <v>293</v>
      </c>
      <c r="K170" s="44"/>
    </row>
    <row r="171" customFormat="false" ht="26.1" hidden="false" customHeight="true" outlineLevel="0" collapsed="false">
      <c r="A171" s="10" t="n">
        <v>167</v>
      </c>
      <c r="B171" s="42" t="s">
        <v>210</v>
      </c>
      <c r="C171" s="43" t="s">
        <v>291</v>
      </c>
      <c r="D171" s="33" t="s">
        <v>292</v>
      </c>
      <c r="E171" s="35" t="n">
        <v>43126</v>
      </c>
      <c r="F171" s="36" t="s">
        <v>213</v>
      </c>
      <c r="G171" s="40" t="s">
        <v>294</v>
      </c>
      <c r="H171" s="44"/>
      <c r="I171" s="33" t="s">
        <v>20</v>
      </c>
      <c r="J171" s="33" t="s">
        <v>295</v>
      </c>
      <c r="K171" s="44"/>
    </row>
    <row r="172" customFormat="false" ht="26.1" hidden="false" customHeight="true" outlineLevel="0" collapsed="false">
      <c r="A172" s="10" t="n">
        <v>168</v>
      </c>
      <c r="B172" s="42" t="s">
        <v>210</v>
      </c>
      <c r="C172" s="43" t="s">
        <v>296</v>
      </c>
      <c r="D172" s="33" t="s">
        <v>285</v>
      </c>
      <c r="E172" s="35" t="n">
        <v>43123</v>
      </c>
      <c r="F172" s="36" t="s">
        <v>297</v>
      </c>
      <c r="G172" s="44" t="s">
        <v>279</v>
      </c>
      <c r="H172" s="44" t="n">
        <v>2</v>
      </c>
      <c r="I172" s="33" t="s">
        <v>20</v>
      </c>
      <c r="J172" s="33" t="s">
        <v>280</v>
      </c>
      <c r="K172" s="33" t="s">
        <v>228</v>
      </c>
    </row>
    <row r="173" customFormat="false" ht="26.1" hidden="false" customHeight="true" outlineLevel="0" collapsed="false">
      <c r="A173" s="10" t="n">
        <v>169</v>
      </c>
      <c r="B173" s="42" t="s">
        <v>210</v>
      </c>
      <c r="C173" s="43" t="s">
        <v>298</v>
      </c>
      <c r="D173" s="33" t="s">
        <v>299</v>
      </c>
      <c r="E173" s="35" t="n">
        <v>43122</v>
      </c>
      <c r="F173" s="36" t="s">
        <v>297</v>
      </c>
      <c r="G173" s="44" t="s">
        <v>279</v>
      </c>
      <c r="H173" s="44" t="n">
        <v>2</v>
      </c>
      <c r="I173" s="33" t="s">
        <v>20</v>
      </c>
      <c r="J173" s="33" t="s">
        <v>280</v>
      </c>
      <c r="K173" s="33" t="s">
        <v>228</v>
      </c>
    </row>
    <row r="174" customFormat="false" ht="26.1" hidden="false" customHeight="true" outlineLevel="0" collapsed="false">
      <c r="A174" s="10" t="n">
        <v>170</v>
      </c>
      <c r="B174" s="42" t="s">
        <v>210</v>
      </c>
      <c r="C174" s="43" t="s">
        <v>300</v>
      </c>
      <c r="D174" s="33" t="s">
        <v>299</v>
      </c>
      <c r="E174" s="35" t="n">
        <v>43122</v>
      </c>
      <c r="F174" s="36" t="s">
        <v>301</v>
      </c>
      <c r="G174" s="44" t="s">
        <v>279</v>
      </c>
      <c r="H174" s="44" t="n">
        <v>2</v>
      </c>
      <c r="I174" s="33" t="s">
        <v>20</v>
      </c>
      <c r="J174" s="33" t="s">
        <v>280</v>
      </c>
      <c r="K174" s="33" t="s">
        <v>228</v>
      </c>
    </row>
    <row r="175" customFormat="false" ht="26.1" hidden="false" customHeight="true" outlineLevel="0" collapsed="false">
      <c r="A175" s="10" t="n">
        <v>171</v>
      </c>
      <c r="B175" s="42" t="s">
        <v>210</v>
      </c>
      <c r="C175" s="43" t="s">
        <v>302</v>
      </c>
      <c r="D175" s="33" t="s">
        <v>303</v>
      </c>
      <c r="E175" s="35" t="n">
        <v>43123</v>
      </c>
      <c r="F175" s="36" t="s">
        <v>304</v>
      </c>
      <c r="G175" s="44" t="s">
        <v>279</v>
      </c>
      <c r="H175" s="44" t="n">
        <v>10</v>
      </c>
      <c r="I175" s="33" t="s">
        <v>20</v>
      </c>
      <c r="J175" s="33" t="s">
        <v>280</v>
      </c>
      <c r="K175" s="33" t="s">
        <v>228</v>
      </c>
    </row>
    <row r="176" customFormat="false" ht="26.1" hidden="false" customHeight="true" outlineLevel="0" collapsed="false">
      <c r="A176" s="10" t="n">
        <v>172</v>
      </c>
      <c r="B176" s="25" t="s">
        <v>210</v>
      </c>
      <c r="C176" s="43" t="s">
        <v>296</v>
      </c>
      <c r="D176" s="32" t="s">
        <v>305</v>
      </c>
      <c r="E176" s="35" t="n">
        <v>43123</v>
      </c>
      <c r="F176" s="36" t="s">
        <v>243</v>
      </c>
      <c r="G176" s="44" t="s">
        <v>279</v>
      </c>
      <c r="H176" s="40" t="n">
        <v>50</v>
      </c>
      <c r="I176" s="33" t="s">
        <v>20</v>
      </c>
      <c r="J176" s="33" t="s">
        <v>280</v>
      </c>
      <c r="K176" s="33" t="s">
        <v>228</v>
      </c>
    </row>
    <row r="177" customFormat="false" ht="26.1" hidden="false" customHeight="true" outlineLevel="0" collapsed="false">
      <c r="A177" s="10" t="n">
        <v>173</v>
      </c>
      <c r="B177" s="42" t="s">
        <v>210</v>
      </c>
      <c r="C177" s="43" t="s">
        <v>306</v>
      </c>
      <c r="D177" s="33" t="s">
        <v>285</v>
      </c>
      <c r="E177" s="35" t="n">
        <v>43123</v>
      </c>
      <c r="F177" s="36" t="s">
        <v>301</v>
      </c>
      <c r="G177" s="44" t="s">
        <v>279</v>
      </c>
      <c r="H177" s="44" t="n">
        <v>2</v>
      </c>
      <c r="I177" s="33" t="s">
        <v>20</v>
      </c>
      <c r="J177" s="33" t="s">
        <v>280</v>
      </c>
      <c r="K177" s="33" t="s">
        <v>228</v>
      </c>
    </row>
    <row r="178" customFormat="false" ht="26.1" hidden="false" customHeight="true" outlineLevel="0" collapsed="false">
      <c r="A178" s="10" t="n">
        <v>174</v>
      </c>
      <c r="B178" s="42" t="s">
        <v>210</v>
      </c>
      <c r="C178" s="43" t="s">
        <v>306</v>
      </c>
      <c r="D178" s="33" t="s">
        <v>307</v>
      </c>
      <c r="E178" s="35" t="n">
        <v>43123</v>
      </c>
      <c r="F178" s="36" t="s">
        <v>308</v>
      </c>
      <c r="G178" s="44" t="s">
        <v>279</v>
      </c>
      <c r="H178" s="44" t="n">
        <v>2</v>
      </c>
      <c r="I178" s="33" t="s">
        <v>20</v>
      </c>
      <c r="J178" s="33" t="s">
        <v>280</v>
      </c>
      <c r="K178" s="33" t="s">
        <v>228</v>
      </c>
    </row>
    <row r="179" customFormat="false" ht="26.1" hidden="false" customHeight="true" outlineLevel="0" collapsed="false">
      <c r="A179" s="10" t="n">
        <v>175</v>
      </c>
      <c r="B179" s="25" t="s">
        <v>210</v>
      </c>
      <c r="C179" s="43" t="s">
        <v>309</v>
      </c>
      <c r="D179" s="32" t="s">
        <v>287</v>
      </c>
      <c r="E179" s="35" t="n">
        <v>43122</v>
      </c>
      <c r="F179" s="36" t="s">
        <v>310</v>
      </c>
      <c r="G179" s="44" t="s">
        <v>279</v>
      </c>
      <c r="H179" s="40" t="n">
        <v>50</v>
      </c>
      <c r="I179" s="33" t="s">
        <v>20</v>
      </c>
      <c r="J179" s="33" t="s">
        <v>311</v>
      </c>
      <c r="K179" s="33" t="s">
        <v>228</v>
      </c>
    </row>
    <row r="180" customFormat="false" ht="26.1" hidden="false" customHeight="true" outlineLevel="0" collapsed="false">
      <c r="A180" s="10" t="n">
        <v>176</v>
      </c>
      <c r="B180" s="25" t="s">
        <v>210</v>
      </c>
      <c r="C180" s="43" t="s">
        <v>312</v>
      </c>
      <c r="D180" s="32" t="s">
        <v>287</v>
      </c>
      <c r="E180" s="35" t="n">
        <v>43122</v>
      </c>
      <c r="F180" s="36" t="s">
        <v>278</v>
      </c>
      <c r="G180" s="44" t="s">
        <v>279</v>
      </c>
      <c r="H180" s="40" t="n">
        <v>50</v>
      </c>
      <c r="I180" s="33" t="s">
        <v>20</v>
      </c>
      <c r="J180" s="33" t="s">
        <v>311</v>
      </c>
      <c r="K180" s="33" t="s">
        <v>228</v>
      </c>
    </row>
    <row r="181" customFormat="false" ht="26.1" hidden="false" customHeight="true" outlineLevel="0" collapsed="false">
      <c r="A181" s="10" t="n">
        <v>177</v>
      </c>
      <c r="B181" s="42" t="s">
        <v>210</v>
      </c>
      <c r="C181" s="43" t="s">
        <v>306</v>
      </c>
      <c r="D181" s="32" t="s">
        <v>313</v>
      </c>
      <c r="E181" s="35" t="n">
        <v>43126</v>
      </c>
      <c r="F181" s="36" t="s">
        <v>220</v>
      </c>
      <c r="G181" s="44" t="s">
        <v>314</v>
      </c>
      <c r="H181" s="44" t="n">
        <v>30</v>
      </c>
      <c r="I181" s="33" t="s">
        <v>34</v>
      </c>
      <c r="J181" s="33" t="s">
        <v>315</v>
      </c>
      <c r="K181" s="40"/>
    </row>
    <row r="182" customFormat="false" ht="26.1" hidden="false" customHeight="true" outlineLevel="0" collapsed="false">
      <c r="A182" s="10" t="n">
        <v>178</v>
      </c>
      <c r="B182" s="42" t="s">
        <v>210</v>
      </c>
      <c r="C182" s="43" t="s">
        <v>306</v>
      </c>
      <c r="D182" s="33" t="s">
        <v>303</v>
      </c>
      <c r="E182" s="35" t="n">
        <v>43123</v>
      </c>
      <c r="F182" s="36" t="s">
        <v>316</v>
      </c>
      <c r="G182" s="44" t="s">
        <v>279</v>
      </c>
      <c r="H182" s="44" t="n">
        <v>10</v>
      </c>
      <c r="I182" s="33" t="s">
        <v>20</v>
      </c>
      <c r="J182" s="33" t="s">
        <v>280</v>
      </c>
      <c r="K182" s="33" t="s">
        <v>228</v>
      </c>
    </row>
    <row r="183" customFormat="false" ht="26.1" hidden="false" customHeight="true" outlineLevel="0" collapsed="false">
      <c r="A183" s="10" t="n">
        <v>179</v>
      </c>
      <c r="B183" s="42" t="s">
        <v>210</v>
      </c>
      <c r="C183" s="43" t="s">
        <v>317</v>
      </c>
      <c r="D183" s="33" t="s">
        <v>318</v>
      </c>
      <c r="E183" s="35" t="n">
        <v>43123</v>
      </c>
      <c r="F183" s="36" t="s">
        <v>319</v>
      </c>
      <c r="G183" s="44" t="s">
        <v>279</v>
      </c>
      <c r="H183" s="44" t="n">
        <v>2</v>
      </c>
      <c r="I183" s="33" t="s">
        <v>20</v>
      </c>
      <c r="J183" s="33" t="s">
        <v>280</v>
      </c>
      <c r="K183" s="33" t="s">
        <v>228</v>
      </c>
    </row>
    <row r="184" customFormat="false" ht="26.1" hidden="false" customHeight="true" outlineLevel="0" collapsed="false">
      <c r="A184" s="10" t="n">
        <v>180</v>
      </c>
      <c r="B184" s="42" t="s">
        <v>210</v>
      </c>
      <c r="C184" s="43" t="s">
        <v>317</v>
      </c>
      <c r="D184" s="33" t="s">
        <v>320</v>
      </c>
      <c r="E184" s="35" t="n">
        <v>43123</v>
      </c>
      <c r="F184" s="36" t="s">
        <v>321</v>
      </c>
      <c r="G184" s="44" t="s">
        <v>279</v>
      </c>
      <c r="H184" s="44" t="n">
        <v>2</v>
      </c>
      <c r="I184" s="33" t="s">
        <v>20</v>
      </c>
      <c r="J184" s="33" t="s">
        <v>280</v>
      </c>
      <c r="K184" s="33" t="s">
        <v>228</v>
      </c>
    </row>
    <row r="185" customFormat="false" ht="26.1" hidden="false" customHeight="true" outlineLevel="0" collapsed="false">
      <c r="A185" s="10" t="n">
        <v>181</v>
      </c>
      <c r="B185" s="25" t="s">
        <v>210</v>
      </c>
      <c r="C185" s="43" t="s">
        <v>322</v>
      </c>
      <c r="D185" s="32" t="s">
        <v>287</v>
      </c>
      <c r="E185" s="35" t="n">
        <v>43122</v>
      </c>
      <c r="F185" s="43" t="s">
        <v>308</v>
      </c>
      <c r="G185" s="43" t="s">
        <v>279</v>
      </c>
      <c r="H185" s="40" t="n">
        <v>50</v>
      </c>
      <c r="I185" s="33" t="s">
        <v>20</v>
      </c>
      <c r="J185" s="33" t="s">
        <v>323</v>
      </c>
      <c r="K185" s="33" t="s">
        <v>228</v>
      </c>
    </row>
    <row r="186" customFormat="false" ht="26.1" hidden="false" customHeight="true" outlineLevel="0" collapsed="false">
      <c r="A186" s="10" t="n">
        <v>182</v>
      </c>
      <c r="B186" s="25" t="s">
        <v>210</v>
      </c>
      <c r="C186" s="43" t="s">
        <v>324</v>
      </c>
      <c r="D186" s="32" t="s">
        <v>287</v>
      </c>
      <c r="E186" s="35" t="n">
        <v>43122</v>
      </c>
      <c r="F186" s="36" t="s">
        <v>325</v>
      </c>
      <c r="G186" s="43" t="s">
        <v>279</v>
      </c>
      <c r="H186" s="40" t="n">
        <v>50</v>
      </c>
      <c r="I186" s="33" t="s">
        <v>20</v>
      </c>
      <c r="J186" s="33" t="s">
        <v>323</v>
      </c>
      <c r="K186" s="33" t="s">
        <v>228</v>
      </c>
    </row>
    <row r="187" customFormat="false" ht="26.1" hidden="false" customHeight="true" outlineLevel="0" collapsed="false">
      <c r="A187" s="10" t="n">
        <v>183</v>
      </c>
      <c r="B187" s="42" t="s">
        <v>210</v>
      </c>
      <c r="C187" s="43" t="s">
        <v>317</v>
      </c>
      <c r="D187" s="33" t="s">
        <v>307</v>
      </c>
      <c r="E187" s="35" t="n">
        <v>43123</v>
      </c>
      <c r="F187" s="36" t="s">
        <v>325</v>
      </c>
      <c r="G187" s="44" t="s">
        <v>279</v>
      </c>
      <c r="H187" s="44" t="n">
        <v>20</v>
      </c>
      <c r="I187" s="33" t="s">
        <v>20</v>
      </c>
      <c r="J187" s="33" t="s">
        <v>280</v>
      </c>
      <c r="K187" s="33" t="s">
        <v>228</v>
      </c>
    </row>
    <row r="188" customFormat="false" ht="26.1" hidden="false" customHeight="true" outlineLevel="0" collapsed="false">
      <c r="A188" s="10" t="n">
        <v>184</v>
      </c>
      <c r="B188" s="42" t="s">
        <v>210</v>
      </c>
      <c r="C188" s="43" t="s">
        <v>326</v>
      </c>
      <c r="D188" s="33" t="s">
        <v>285</v>
      </c>
      <c r="E188" s="35" t="n">
        <v>43123</v>
      </c>
      <c r="F188" s="36" t="s">
        <v>310</v>
      </c>
      <c r="G188" s="43" t="s">
        <v>279</v>
      </c>
      <c r="H188" s="44" t="n">
        <v>2</v>
      </c>
      <c r="I188" s="33" t="s">
        <v>20</v>
      </c>
      <c r="J188" s="33" t="s">
        <v>280</v>
      </c>
      <c r="K188" s="33" t="s">
        <v>228</v>
      </c>
    </row>
    <row r="189" customFormat="false" ht="26.1" hidden="false" customHeight="true" outlineLevel="0" collapsed="false">
      <c r="A189" s="10" t="n">
        <v>185</v>
      </c>
      <c r="B189" s="25" t="s">
        <v>210</v>
      </c>
      <c r="C189" s="43" t="s">
        <v>327</v>
      </c>
      <c r="D189" s="32" t="s">
        <v>287</v>
      </c>
      <c r="E189" s="35" t="n">
        <v>43122</v>
      </c>
      <c r="F189" s="36" t="s">
        <v>321</v>
      </c>
      <c r="G189" s="44" t="s">
        <v>279</v>
      </c>
      <c r="H189" s="40" t="n">
        <v>14</v>
      </c>
      <c r="I189" s="33" t="s">
        <v>20</v>
      </c>
      <c r="J189" s="33" t="s">
        <v>328</v>
      </c>
      <c r="K189" s="33" t="s">
        <v>228</v>
      </c>
    </row>
    <row r="190" customFormat="false" ht="26.1" hidden="false" customHeight="true" outlineLevel="0" collapsed="false">
      <c r="A190" s="10" t="n">
        <v>186</v>
      </c>
      <c r="B190" s="25" t="s">
        <v>210</v>
      </c>
      <c r="C190" s="43" t="s">
        <v>329</v>
      </c>
      <c r="D190" s="32" t="s">
        <v>287</v>
      </c>
      <c r="E190" s="35" t="n">
        <v>43122</v>
      </c>
      <c r="F190" s="36" t="s">
        <v>330</v>
      </c>
      <c r="G190" s="44" t="s">
        <v>279</v>
      </c>
      <c r="H190" s="40" t="n">
        <v>14</v>
      </c>
      <c r="I190" s="33" t="s">
        <v>20</v>
      </c>
      <c r="J190" s="33" t="s">
        <v>328</v>
      </c>
      <c r="K190" s="33" t="s">
        <v>228</v>
      </c>
    </row>
    <row r="191" customFormat="false" ht="26.1" hidden="false" customHeight="true" outlineLevel="0" collapsed="false">
      <c r="A191" s="10" t="n">
        <v>187</v>
      </c>
      <c r="B191" s="42" t="s">
        <v>210</v>
      </c>
      <c r="C191" s="43" t="s">
        <v>326</v>
      </c>
      <c r="D191" s="33" t="s">
        <v>331</v>
      </c>
      <c r="E191" s="35" t="n">
        <v>43122</v>
      </c>
      <c r="F191" s="36" t="s">
        <v>332</v>
      </c>
      <c r="G191" s="43" t="s">
        <v>279</v>
      </c>
      <c r="H191" s="44" t="n">
        <v>2</v>
      </c>
      <c r="I191" s="33" t="s">
        <v>20</v>
      </c>
      <c r="J191" s="33" t="s">
        <v>280</v>
      </c>
      <c r="K191" s="33" t="s">
        <v>228</v>
      </c>
    </row>
    <row r="192" customFormat="false" ht="26.1" hidden="false" customHeight="true" outlineLevel="0" collapsed="false">
      <c r="A192" s="10" t="n">
        <v>188</v>
      </c>
      <c r="B192" s="42" t="s">
        <v>210</v>
      </c>
      <c r="C192" s="43" t="s">
        <v>333</v>
      </c>
      <c r="D192" s="33" t="s">
        <v>320</v>
      </c>
      <c r="E192" s="35" t="n">
        <v>43123</v>
      </c>
      <c r="F192" s="36" t="s">
        <v>330</v>
      </c>
      <c r="G192" s="44" t="s">
        <v>279</v>
      </c>
      <c r="H192" s="44" t="n">
        <v>40</v>
      </c>
      <c r="I192" s="33" t="s">
        <v>20</v>
      </c>
      <c r="J192" s="33" t="s">
        <v>280</v>
      </c>
      <c r="K192" s="33" t="s">
        <v>228</v>
      </c>
    </row>
    <row r="193" customFormat="false" ht="26.1" hidden="false" customHeight="true" outlineLevel="0" collapsed="false">
      <c r="A193" s="10" t="n">
        <v>189</v>
      </c>
      <c r="B193" s="42" t="s">
        <v>210</v>
      </c>
      <c r="C193" s="43" t="s">
        <v>333</v>
      </c>
      <c r="D193" s="33" t="s">
        <v>318</v>
      </c>
      <c r="E193" s="35" t="n">
        <v>43123</v>
      </c>
      <c r="F193" s="36" t="s">
        <v>334</v>
      </c>
      <c r="G193" s="43" t="s">
        <v>279</v>
      </c>
      <c r="H193" s="44" t="n">
        <v>20</v>
      </c>
      <c r="I193" s="33" t="s">
        <v>20</v>
      </c>
      <c r="J193" s="33" t="s">
        <v>280</v>
      </c>
      <c r="K193" s="33" t="s">
        <v>228</v>
      </c>
    </row>
    <row r="194" customFormat="false" ht="26.1" hidden="false" customHeight="true" outlineLevel="0" collapsed="false">
      <c r="A194" s="10" t="n">
        <v>190</v>
      </c>
      <c r="B194" s="25" t="s">
        <v>210</v>
      </c>
      <c r="C194" s="43" t="s">
        <v>335</v>
      </c>
      <c r="D194" s="32" t="s">
        <v>287</v>
      </c>
      <c r="E194" s="35" t="n">
        <v>43122</v>
      </c>
      <c r="F194" s="36" t="s">
        <v>319</v>
      </c>
      <c r="G194" s="44" t="s">
        <v>279</v>
      </c>
      <c r="H194" s="40" t="n">
        <v>40</v>
      </c>
      <c r="I194" s="33" t="s">
        <v>20</v>
      </c>
      <c r="J194" s="33" t="s">
        <v>336</v>
      </c>
      <c r="K194" s="33" t="s">
        <v>228</v>
      </c>
    </row>
    <row r="195" customFormat="false" ht="26.1" hidden="false" customHeight="true" outlineLevel="0" collapsed="false">
      <c r="A195" s="10" t="n">
        <v>191</v>
      </c>
      <c r="B195" s="25" t="s">
        <v>210</v>
      </c>
      <c r="C195" s="43" t="s">
        <v>337</v>
      </c>
      <c r="D195" s="32" t="s">
        <v>287</v>
      </c>
      <c r="E195" s="35" t="n">
        <v>43122</v>
      </c>
      <c r="F195" s="36" t="s">
        <v>334</v>
      </c>
      <c r="G195" s="44" t="s">
        <v>279</v>
      </c>
      <c r="H195" s="40" t="n">
        <v>20</v>
      </c>
      <c r="I195" s="33" t="s">
        <v>20</v>
      </c>
      <c r="J195" s="33" t="s">
        <v>336</v>
      </c>
      <c r="K195" s="33" t="s">
        <v>228</v>
      </c>
    </row>
    <row r="196" customFormat="false" ht="26.1" hidden="false" customHeight="true" outlineLevel="0" collapsed="false">
      <c r="A196" s="10" t="n">
        <v>192</v>
      </c>
      <c r="B196" s="32" t="s">
        <v>338</v>
      </c>
      <c r="C196" s="45" t="s">
        <v>339</v>
      </c>
      <c r="D196" s="46" t="s">
        <v>340</v>
      </c>
      <c r="E196" s="47" t="s">
        <v>341</v>
      </c>
      <c r="F196" s="48" t="s">
        <v>342</v>
      </c>
      <c r="G196" s="45" t="s">
        <v>343</v>
      </c>
      <c r="H196" s="45" t="n">
        <v>19</v>
      </c>
      <c r="I196" s="46" t="s">
        <v>20</v>
      </c>
      <c r="J196" s="46" t="s">
        <v>344</v>
      </c>
      <c r="K196" s="46" t="s">
        <v>345</v>
      </c>
    </row>
    <row r="197" customFormat="false" ht="26.1" hidden="false" customHeight="true" outlineLevel="0" collapsed="false">
      <c r="A197" s="10" t="n">
        <v>193</v>
      </c>
      <c r="B197" s="32" t="s">
        <v>338</v>
      </c>
      <c r="C197" s="45" t="s">
        <v>339</v>
      </c>
      <c r="D197" s="46" t="s">
        <v>346</v>
      </c>
      <c r="E197" s="47" t="s">
        <v>347</v>
      </c>
      <c r="F197" s="45" t="s">
        <v>83</v>
      </c>
      <c r="G197" s="45" t="s">
        <v>343</v>
      </c>
      <c r="H197" s="45" t="n">
        <v>19</v>
      </c>
      <c r="I197" s="46" t="s">
        <v>20</v>
      </c>
      <c r="J197" s="46" t="s">
        <v>348</v>
      </c>
      <c r="K197" s="43"/>
    </row>
    <row r="198" customFormat="false" ht="26.1" hidden="false" customHeight="true" outlineLevel="0" collapsed="false">
      <c r="A198" s="10" t="n">
        <v>194</v>
      </c>
      <c r="B198" s="32" t="s">
        <v>338</v>
      </c>
      <c r="C198" s="45" t="s">
        <v>339</v>
      </c>
      <c r="D198" s="46" t="s">
        <v>349</v>
      </c>
      <c r="E198" s="47" t="s">
        <v>347</v>
      </c>
      <c r="F198" s="45" t="s">
        <v>47</v>
      </c>
      <c r="G198" s="45" t="s">
        <v>343</v>
      </c>
      <c r="H198" s="45" t="n">
        <v>19</v>
      </c>
      <c r="I198" s="46" t="s">
        <v>20</v>
      </c>
      <c r="J198" s="46" t="s">
        <v>350</v>
      </c>
      <c r="K198" s="43"/>
    </row>
    <row r="199" customFormat="false" ht="26.1" hidden="false" customHeight="true" outlineLevel="0" collapsed="false">
      <c r="A199" s="10" t="n">
        <v>195</v>
      </c>
      <c r="B199" s="32" t="s">
        <v>338</v>
      </c>
      <c r="C199" s="45" t="s">
        <v>339</v>
      </c>
      <c r="D199" s="46" t="s">
        <v>351</v>
      </c>
      <c r="E199" s="47" t="s">
        <v>352</v>
      </c>
      <c r="F199" s="45" t="s">
        <v>83</v>
      </c>
      <c r="G199" s="45" t="s">
        <v>343</v>
      </c>
      <c r="H199" s="45" t="n">
        <v>19</v>
      </c>
      <c r="I199" s="46" t="s">
        <v>20</v>
      </c>
      <c r="J199" s="46" t="s">
        <v>348</v>
      </c>
      <c r="K199" s="43"/>
    </row>
    <row r="200" customFormat="false" ht="26.1" hidden="false" customHeight="true" outlineLevel="0" collapsed="false">
      <c r="A200" s="10" t="n">
        <v>196</v>
      </c>
      <c r="B200" s="32" t="s">
        <v>338</v>
      </c>
      <c r="C200" s="45" t="s">
        <v>339</v>
      </c>
      <c r="D200" s="46" t="s">
        <v>353</v>
      </c>
      <c r="E200" s="47" t="s">
        <v>352</v>
      </c>
      <c r="F200" s="45" t="s">
        <v>47</v>
      </c>
      <c r="G200" s="45" t="s">
        <v>343</v>
      </c>
      <c r="H200" s="45" t="n">
        <v>19</v>
      </c>
      <c r="I200" s="46" t="s">
        <v>20</v>
      </c>
      <c r="J200" s="46" t="s">
        <v>354</v>
      </c>
      <c r="K200" s="43"/>
    </row>
    <row r="201" customFormat="false" ht="26.1" hidden="false" customHeight="true" outlineLevel="0" collapsed="false">
      <c r="A201" s="10" t="n">
        <v>197</v>
      </c>
      <c r="B201" s="32" t="s">
        <v>338</v>
      </c>
      <c r="C201" s="45" t="s">
        <v>339</v>
      </c>
      <c r="D201" s="46" t="s">
        <v>355</v>
      </c>
      <c r="E201" s="49" t="s">
        <v>356</v>
      </c>
      <c r="F201" s="43" t="s">
        <v>83</v>
      </c>
      <c r="G201" s="46" t="s">
        <v>357</v>
      </c>
      <c r="H201" s="45" t="n">
        <v>19</v>
      </c>
      <c r="I201" s="46" t="s">
        <v>20</v>
      </c>
      <c r="J201" s="46" t="s">
        <v>358</v>
      </c>
      <c r="K201" s="45"/>
    </row>
    <row r="202" customFormat="false" ht="26.1" hidden="false" customHeight="true" outlineLevel="0" collapsed="false">
      <c r="A202" s="10" t="n">
        <v>198</v>
      </c>
      <c r="B202" s="32" t="s">
        <v>338</v>
      </c>
      <c r="C202" s="45" t="s">
        <v>359</v>
      </c>
      <c r="D202" s="46" t="s">
        <v>340</v>
      </c>
      <c r="E202" s="47" t="s">
        <v>341</v>
      </c>
      <c r="F202" s="48" t="s">
        <v>360</v>
      </c>
      <c r="G202" s="45" t="s">
        <v>343</v>
      </c>
      <c r="H202" s="45" t="n">
        <v>20</v>
      </c>
      <c r="I202" s="46" t="s">
        <v>20</v>
      </c>
      <c r="J202" s="46" t="s">
        <v>361</v>
      </c>
      <c r="K202" s="46" t="s">
        <v>345</v>
      </c>
    </row>
    <row r="203" customFormat="false" ht="26.1" hidden="false" customHeight="true" outlineLevel="0" collapsed="false">
      <c r="A203" s="10" t="n">
        <v>199</v>
      </c>
      <c r="B203" s="32" t="s">
        <v>338</v>
      </c>
      <c r="C203" s="45" t="s">
        <v>359</v>
      </c>
      <c r="D203" s="46" t="s">
        <v>349</v>
      </c>
      <c r="E203" s="47" t="s">
        <v>356</v>
      </c>
      <c r="F203" s="43" t="s">
        <v>83</v>
      </c>
      <c r="G203" s="45" t="s">
        <v>343</v>
      </c>
      <c r="H203" s="45" t="n">
        <v>20</v>
      </c>
      <c r="I203" s="46" t="s">
        <v>20</v>
      </c>
      <c r="J203" s="46" t="s">
        <v>350</v>
      </c>
      <c r="K203" s="45"/>
    </row>
    <row r="204" customFormat="false" ht="26.1" hidden="false" customHeight="true" outlineLevel="0" collapsed="false">
      <c r="A204" s="10" t="n">
        <v>200</v>
      </c>
      <c r="B204" s="32" t="s">
        <v>338</v>
      </c>
      <c r="C204" s="45" t="s">
        <v>359</v>
      </c>
      <c r="D204" s="46" t="s">
        <v>346</v>
      </c>
      <c r="E204" s="47" t="s">
        <v>347</v>
      </c>
      <c r="F204" s="45" t="s">
        <v>47</v>
      </c>
      <c r="G204" s="45" t="s">
        <v>362</v>
      </c>
      <c r="H204" s="45" t="n">
        <v>20</v>
      </c>
      <c r="I204" s="46" t="s">
        <v>20</v>
      </c>
      <c r="J204" s="46" t="s">
        <v>363</v>
      </c>
      <c r="K204" s="45"/>
    </row>
    <row r="205" customFormat="false" ht="26.1" hidden="false" customHeight="true" outlineLevel="0" collapsed="false">
      <c r="A205" s="10" t="n">
        <v>201</v>
      </c>
      <c r="B205" s="32" t="s">
        <v>338</v>
      </c>
      <c r="C205" s="45" t="s">
        <v>359</v>
      </c>
      <c r="D205" s="46" t="s">
        <v>351</v>
      </c>
      <c r="E205" s="47" t="s">
        <v>364</v>
      </c>
      <c r="F205" s="45" t="s">
        <v>83</v>
      </c>
      <c r="G205" s="45" t="s">
        <v>343</v>
      </c>
      <c r="H205" s="45" t="n">
        <v>20</v>
      </c>
      <c r="I205" s="46" t="s">
        <v>20</v>
      </c>
      <c r="J205" s="46" t="s">
        <v>348</v>
      </c>
      <c r="K205" s="43"/>
    </row>
    <row r="206" customFormat="false" ht="26.1" hidden="false" customHeight="true" outlineLevel="0" collapsed="false">
      <c r="A206" s="10" t="n">
        <v>202</v>
      </c>
      <c r="B206" s="32" t="s">
        <v>338</v>
      </c>
      <c r="C206" s="45" t="s">
        <v>359</v>
      </c>
      <c r="D206" s="46" t="s">
        <v>365</v>
      </c>
      <c r="E206" s="47" t="s">
        <v>364</v>
      </c>
      <c r="F206" s="45" t="s">
        <v>360</v>
      </c>
      <c r="G206" s="45" t="s">
        <v>366</v>
      </c>
      <c r="H206" s="45" t="n">
        <v>20</v>
      </c>
      <c r="I206" s="46" t="s">
        <v>20</v>
      </c>
      <c r="J206" s="46" t="s">
        <v>367</v>
      </c>
      <c r="K206" s="46" t="s">
        <v>345</v>
      </c>
    </row>
    <row r="207" customFormat="false" ht="26.1" hidden="false" customHeight="true" outlineLevel="0" collapsed="false">
      <c r="A207" s="10" t="n">
        <v>203</v>
      </c>
      <c r="B207" s="32" t="s">
        <v>338</v>
      </c>
      <c r="C207" s="45" t="s">
        <v>359</v>
      </c>
      <c r="D207" s="46" t="s">
        <v>91</v>
      </c>
      <c r="E207" s="47" t="s">
        <v>356</v>
      </c>
      <c r="F207" s="45" t="s">
        <v>47</v>
      </c>
      <c r="G207" s="45" t="s">
        <v>368</v>
      </c>
      <c r="H207" s="45" t="n">
        <v>20</v>
      </c>
      <c r="I207" s="46" t="s">
        <v>20</v>
      </c>
      <c r="J207" s="46" t="s">
        <v>369</v>
      </c>
      <c r="K207" s="45"/>
    </row>
    <row r="208" customFormat="false" ht="26.1" hidden="false" customHeight="true" outlineLevel="0" collapsed="false">
      <c r="A208" s="10" t="n">
        <v>204</v>
      </c>
      <c r="B208" s="32" t="s">
        <v>338</v>
      </c>
      <c r="C208" s="45" t="s">
        <v>370</v>
      </c>
      <c r="D208" s="46" t="s">
        <v>340</v>
      </c>
      <c r="E208" s="47" t="s">
        <v>371</v>
      </c>
      <c r="F208" s="48" t="s">
        <v>360</v>
      </c>
      <c r="G208" s="45" t="s">
        <v>343</v>
      </c>
      <c r="H208" s="45" t="n">
        <v>27</v>
      </c>
      <c r="I208" s="46" t="s">
        <v>20</v>
      </c>
      <c r="J208" s="46" t="s">
        <v>372</v>
      </c>
      <c r="K208" s="46" t="s">
        <v>345</v>
      </c>
    </row>
    <row r="209" customFormat="false" ht="26.1" hidden="false" customHeight="true" outlineLevel="0" collapsed="false">
      <c r="A209" s="10" t="n">
        <v>205</v>
      </c>
      <c r="B209" s="32" t="s">
        <v>338</v>
      </c>
      <c r="C209" s="45" t="s">
        <v>370</v>
      </c>
      <c r="D209" s="46" t="s">
        <v>349</v>
      </c>
      <c r="E209" s="47" t="s">
        <v>356</v>
      </c>
      <c r="F209" s="48" t="s">
        <v>47</v>
      </c>
      <c r="G209" s="45" t="s">
        <v>362</v>
      </c>
      <c r="H209" s="45" t="n">
        <v>27</v>
      </c>
      <c r="I209" s="46" t="s">
        <v>20</v>
      </c>
      <c r="J209" s="46" t="s">
        <v>373</v>
      </c>
      <c r="K209" s="45"/>
    </row>
    <row r="210" customFormat="false" ht="26.1" hidden="false" customHeight="true" outlineLevel="0" collapsed="false">
      <c r="A210" s="10" t="n">
        <v>206</v>
      </c>
      <c r="B210" s="32" t="s">
        <v>338</v>
      </c>
      <c r="C210" s="45" t="s">
        <v>370</v>
      </c>
      <c r="D210" s="46" t="s">
        <v>346</v>
      </c>
      <c r="E210" s="47" t="s">
        <v>356</v>
      </c>
      <c r="F210" s="45" t="s">
        <v>83</v>
      </c>
      <c r="G210" s="45" t="s">
        <v>362</v>
      </c>
      <c r="H210" s="45" t="n">
        <v>27</v>
      </c>
      <c r="I210" s="46" t="s">
        <v>20</v>
      </c>
      <c r="J210" s="46" t="s">
        <v>363</v>
      </c>
      <c r="K210" s="43"/>
    </row>
    <row r="211" customFormat="false" ht="26.1" hidden="false" customHeight="true" outlineLevel="0" collapsed="false">
      <c r="A211" s="10" t="n">
        <v>207</v>
      </c>
      <c r="B211" s="32" t="s">
        <v>338</v>
      </c>
      <c r="C211" s="45" t="s">
        <v>370</v>
      </c>
      <c r="D211" s="46" t="s">
        <v>374</v>
      </c>
      <c r="E211" s="45" t="s">
        <v>347</v>
      </c>
      <c r="F211" s="45" t="s">
        <v>83</v>
      </c>
      <c r="G211" s="45" t="s">
        <v>362</v>
      </c>
      <c r="H211" s="45" t="n">
        <v>27</v>
      </c>
      <c r="I211" s="46" t="s">
        <v>20</v>
      </c>
      <c r="J211" s="46" t="s">
        <v>375</v>
      </c>
      <c r="K211" s="45"/>
    </row>
    <row r="212" customFormat="false" ht="26.1" hidden="false" customHeight="true" outlineLevel="0" collapsed="false">
      <c r="A212" s="10" t="n">
        <v>208</v>
      </c>
      <c r="B212" s="32" t="s">
        <v>338</v>
      </c>
      <c r="C212" s="45" t="s">
        <v>370</v>
      </c>
      <c r="D212" s="46" t="s">
        <v>376</v>
      </c>
      <c r="E212" s="47" t="s">
        <v>364</v>
      </c>
      <c r="F212" s="45" t="s">
        <v>342</v>
      </c>
      <c r="G212" s="45" t="s">
        <v>366</v>
      </c>
      <c r="H212" s="45" t="n">
        <v>27</v>
      </c>
      <c r="I212" s="46" t="s">
        <v>20</v>
      </c>
      <c r="J212" s="46" t="s">
        <v>377</v>
      </c>
      <c r="K212" s="46" t="s">
        <v>345</v>
      </c>
    </row>
    <row r="213" customFormat="false" ht="26.1" hidden="false" customHeight="true" outlineLevel="0" collapsed="false">
      <c r="A213" s="10" t="n">
        <v>209</v>
      </c>
      <c r="B213" s="32" t="s">
        <v>338</v>
      </c>
      <c r="C213" s="45" t="s">
        <v>370</v>
      </c>
      <c r="D213" s="46" t="s">
        <v>365</v>
      </c>
      <c r="E213" s="47" t="s">
        <v>378</v>
      </c>
      <c r="F213" s="45" t="s">
        <v>342</v>
      </c>
      <c r="G213" s="45" t="s">
        <v>366</v>
      </c>
      <c r="H213" s="45" t="n">
        <v>27</v>
      </c>
      <c r="I213" s="46" t="s">
        <v>20</v>
      </c>
      <c r="J213" s="46" t="s">
        <v>379</v>
      </c>
      <c r="K213" s="46" t="s">
        <v>345</v>
      </c>
    </row>
    <row r="214" customFormat="false" ht="26.1" hidden="false" customHeight="true" outlineLevel="0" collapsed="false">
      <c r="A214" s="10" t="n">
        <v>210</v>
      </c>
      <c r="B214" s="32" t="s">
        <v>338</v>
      </c>
      <c r="C214" s="45" t="s">
        <v>380</v>
      </c>
      <c r="D214" s="46" t="s">
        <v>340</v>
      </c>
      <c r="E214" s="47" t="s">
        <v>356</v>
      </c>
      <c r="F214" s="48" t="s">
        <v>47</v>
      </c>
      <c r="G214" s="45" t="s">
        <v>343</v>
      </c>
      <c r="H214" s="45" t="n">
        <v>9</v>
      </c>
      <c r="I214" s="46" t="s">
        <v>20</v>
      </c>
      <c r="J214" s="46" t="s">
        <v>381</v>
      </c>
      <c r="K214" s="43"/>
    </row>
    <row r="215" customFormat="false" ht="26.1" hidden="false" customHeight="true" outlineLevel="0" collapsed="false">
      <c r="A215" s="10" t="n">
        <v>211</v>
      </c>
      <c r="B215" s="32" t="s">
        <v>338</v>
      </c>
      <c r="C215" s="45" t="s">
        <v>380</v>
      </c>
      <c r="D215" s="32" t="s">
        <v>382</v>
      </c>
      <c r="E215" s="47" t="s">
        <v>356</v>
      </c>
      <c r="F215" s="43" t="s">
        <v>83</v>
      </c>
      <c r="G215" s="43" t="s">
        <v>368</v>
      </c>
      <c r="H215" s="45" t="n">
        <v>9</v>
      </c>
      <c r="I215" s="46" t="s">
        <v>20</v>
      </c>
      <c r="J215" s="32" t="s">
        <v>383</v>
      </c>
      <c r="K215" s="43"/>
    </row>
    <row r="216" customFormat="false" ht="26.1" hidden="false" customHeight="true" outlineLevel="0" collapsed="false">
      <c r="A216" s="10" t="n">
        <v>212</v>
      </c>
      <c r="B216" s="32" t="s">
        <v>338</v>
      </c>
      <c r="C216" s="45" t="s">
        <v>384</v>
      </c>
      <c r="D216" s="32" t="s">
        <v>340</v>
      </c>
      <c r="E216" s="47" t="s">
        <v>371</v>
      </c>
      <c r="F216" s="43" t="s">
        <v>47</v>
      </c>
      <c r="G216" s="43" t="s">
        <v>343</v>
      </c>
      <c r="H216" s="45" t="n">
        <v>9</v>
      </c>
      <c r="I216" s="46" t="s">
        <v>20</v>
      </c>
      <c r="J216" s="32" t="s">
        <v>385</v>
      </c>
      <c r="K216" s="43"/>
    </row>
    <row r="217" customFormat="false" ht="26.1" hidden="false" customHeight="true" outlineLevel="0" collapsed="false">
      <c r="A217" s="10" t="n">
        <v>213</v>
      </c>
      <c r="B217" s="32" t="s">
        <v>338</v>
      </c>
      <c r="C217" s="45" t="s">
        <v>384</v>
      </c>
      <c r="D217" s="32" t="s">
        <v>386</v>
      </c>
      <c r="E217" s="45" t="s">
        <v>378</v>
      </c>
      <c r="F217" s="43" t="s">
        <v>213</v>
      </c>
      <c r="G217" s="45" t="s">
        <v>343</v>
      </c>
      <c r="H217" s="43" t="n">
        <v>9</v>
      </c>
      <c r="I217" s="46" t="s">
        <v>20</v>
      </c>
      <c r="J217" s="32" t="s">
        <v>387</v>
      </c>
      <c r="K217" s="43"/>
    </row>
    <row r="218" customFormat="false" ht="26.1" hidden="false" customHeight="true" outlineLevel="0" collapsed="false">
      <c r="A218" s="10" t="n">
        <v>214</v>
      </c>
      <c r="B218" s="32" t="s">
        <v>338</v>
      </c>
      <c r="C218" s="45" t="s">
        <v>384</v>
      </c>
      <c r="D218" s="32" t="s">
        <v>349</v>
      </c>
      <c r="E218" s="47" t="s">
        <v>364</v>
      </c>
      <c r="F218" s="43" t="s">
        <v>47</v>
      </c>
      <c r="G218" s="45" t="s">
        <v>343</v>
      </c>
      <c r="H218" s="43" t="n">
        <v>9</v>
      </c>
      <c r="I218" s="46" t="s">
        <v>20</v>
      </c>
      <c r="J218" s="32" t="s">
        <v>388</v>
      </c>
      <c r="K218" s="43"/>
    </row>
    <row r="219" customFormat="false" ht="26.1" hidden="false" customHeight="true" outlineLevel="0" collapsed="false">
      <c r="A219" s="10" t="n">
        <v>215</v>
      </c>
      <c r="B219" s="32" t="s">
        <v>338</v>
      </c>
      <c r="C219" s="45" t="s">
        <v>384</v>
      </c>
      <c r="D219" s="32" t="s">
        <v>346</v>
      </c>
      <c r="E219" s="47" t="s">
        <v>352</v>
      </c>
      <c r="F219" s="45" t="s">
        <v>47</v>
      </c>
      <c r="G219" s="45" t="s">
        <v>362</v>
      </c>
      <c r="H219" s="43" t="n">
        <v>9</v>
      </c>
      <c r="I219" s="46" t="s">
        <v>20</v>
      </c>
      <c r="J219" s="32" t="s">
        <v>389</v>
      </c>
      <c r="K219" s="43"/>
    </row>
    <row r="220" customFormat="false" ht="26.1" hidden="false" customHeight="true" outlineLevel="0" collapsed="false">
      <c r="A220" s="10" t="n">
        <v>216</v>
      </c>
      <c r="B220" s="32" t="s">
        <v>338</v>
      </c>
      <c r="C220" s="45" t="s">
        <v>384</v>
      </c>
      <c r="D220" s="32" t="s">
        <v>390</v>
      </c>
      <c r="E220" s="49" t="s">
        <v>356</v>
      </c>
      <c r="F220" s="43" t="s">
        <v>47</v>
      </c>
      <c r="G220" s="46" t="s">
        <v>357</v>
      </c>
      <c r="H220" s="43" t="n">
        <v>9</v>
      </c>
      <c r="I220" s="46" t="s">
        <v>20</v>
      </c>
      <c r="J220" s="32" t="s">
        <v>358</v>
      </c>
      <c r="K220" s="43"/>
    </row>
    <row r="221" customFormat="false" ht="26.1" hidden="false" customHeight="true" outlineLevel="0" collapsed="false">
      <c r="A221" s="10" t="n">
        <v>217</v>
      </c>
      <c r="B221" s="32" t="s">
        <v>338</v>
      </c>
      <c r="C221" s="45" t="s">
        <v>391</v>
      </c>
      <c r="D221" s="46" t="s">
        <v>285</v>
      </c>
      <c r="E221" s="43" t="s">
        <v>347</v>
      </c>
      <c r="F221" s="43" t="s">
        <v>360</v>
      </c>
      <c r="G221" s="32" t="s">
        <v>392</v>
      </c>
      <c r="H221" s="43" t="n">
        <v>16</v>
      </c>
      <c r="I221" s="46" t="s">
        <v>20</v>
      </c>
      <c r="J221" s="32" t="s">
        <v>393</v>
      </c>
      <c r="K221" s="46" t="s">
        <v>345</v>
      </c>
    </row>
    <row r="222" customFormat="false" ht="26.1" hidden="false" customHeight="true" outlineLevel="0" collapsed="false">
      <c r="A222" s="10" t="n">
        <v>218</v>
      </c>
      <c r="B222" s="32" t="s">
        <v>338</v>
      </c>
      <c r="C222" s="45" t="s">
        <v>394</v>
      </c>
      <c r="D222" s="46" t="s">
        <v>285</v>
      </c>
      <c r="E222" s="43" t="s">
        <v>356</v>
      </c>
      <c r="F222" s="43" t="s">
        <v>395</v>
      </c>
      <c r="G222" s="32" t="s">
        <v>392</v>
      </c>
      <c r="H222" s="43" t="n">
        <v>29</v>
      </c>
      <c r="I222" s="46" t="s">
        <v>20</v>
      </c>
      <c r="J222" s="32" t="s">
        <v>396</v>
      </c>
      <c r="K222" s="46" t="s">
        <v>397</v>
      </c>
    </row>
    <row r="223" customFormat="false" ht="26.1" hidden="false" customHeight="true" outlineLevel="0" collapsed="false">
      <c r="A223" s="10" t="n">
        <v>219</v>
      </c>
      <c r="B223" s="32" t="s">
        <v>338</v>
      </c>
      <c r="C223" s="45" t="s">
        <v>398</v>
      </c>
      <c r="D223" s="46" t="s">
        <v>285</v>
      </c>
      <c r="E223" s="49" t="s">
        <v>352</v>
      </c>
      <c r="F223" s="43" t="s">
        <v>360</v>
      </c>
      <c r="G223" s="32" t="s">
        <v>392</v>
      </c>
      <c r="H223" s="43" t="n">
        <v>28</v>
      </c>
      <c r="I223" s="46" t="s">
        <v>20</v>
      </c>
      <c r="J223" s="32" t="s">
        <v>399</v>
      </c>
      <c r="K223" s="46" t="s">
        <v>345</v>
      </c>
    </row>
    <row r="224" customFormat="false" ht="26.1" hidden="false" customHeight="true" outlineLevel="0" collapsed="false">
      <c r="A224" s="10" t="n">
        <v>220</v>
      </c>
      <c r="B224" s="50" t="s">
        <v>338</v>
      </c>
      <c r="C224" s="51" t="s">
        <v>400</v>
      </c>
      <c r="D224" s="52" t="s">
        <v>401</v>
      </c>
      <c r="E224" s="53" t="s">
        <v>402</v>
      </c>
      <c r="F224" s="51" t="s">
        <v>403</v>
      </c>
      <c r="G224" s="52" t="s">
        <v>392</v>
      </c>
      <c r="H224" s="51" t="n">
        <v>20</v>
      </c>
      <c r="I224" s="52" t="s">
        <v>20</v>
      </c>
      <c r="J224" s="52" t="s">
        <v>404</v>
      </c>
      <c r="K224" s="32" t="s">
        <v>405</v>
      </c>
    </row>
    <row r="225" customFormat="false" ht="26.1" hidden="false" customHeight="true" outlineLevel="0" collapsed="false">
      <c r="A225" s="10" t="n">
        <v>221</v>
      </c>
      <c r="B225" s="50" t="s">
        <v>338</v>
      </c>
      <c r="C225" s="51" t="s">
        <v>400</v>
      </c>
      <c r="D225" s="52" t="s">
        <v>91</v>
      </c>
      <c r="E225" s="53" t="s">
        <v>402</v>
      </c>
      <c r="F225" s="51" t="s">
        <v>403</v>
      </c>
      <c r="G225" s="52" t="s">
        <v>392</v>
      </c>
      <c r="H225" s="51" t="n">
        <v>20</v>
      </c>
      <c r="I225" s="52" t="s">
        <v>20</v>
      </c>
      <c r="J225" s="52" t="s">
        <v>406</v>
      </c>
      <c r="K225" s="32" t="s">
        <v>405</v>
      </c>
    </row>
    <row r="226" customFormat="false" ht="26.1" hidden="false" customHeight="true" outlineLevel="0" collapsed="false">
      <c r="A226" s="10" t="n">
        <v>222</v>
      </c>
      <c r="B226" s="50" t="s">
        <v>338</v>
      </c>
      <c r="C226" s="51" t="s">
        <v>400</v>
      </c>
      <c r="D226" s="52" t="s">
        <v>407</v>
      </c>
      <c r="E226" s="53" t="s">
        <v>371</v>
      </c>
      <c r="F226" s="51" t="s">
        <v>213</v>
      </c>
      <c r="G226" s="51" t="s">
        <v>244</v>
      </c>
      <c r="H226" s="51" t="n">
        <v>20</v>
      </c>
      <c r="I226" s="52" t="s">
        <v>20</v>
      </c>
      <c r="J226" s="52" t="s">
        <v>408</v>
      </c>
      <c r="K226" s="43"/>
    </row>
    <row r="227" customFormat="false" ht="26.1" hidden="false" customHeight="true" outlineLevel="0" collapsed="false">
      <c r="A227" s="10" t="n">
        <v>223</v>
      </c>
      <c r="B227" s="50" t="s">
        <v>338</v>
      </c>
      <c r="C227" s="51" t="s">
        <v>400</v>
      </c>
      <c r="D227" s="52" t="s">
        <v>409</v>
      </c>
      <c r="E227" s="53" t="s">
        <v>347</v>
      </c>
      <c r="F227" s="51" t="s">
        <v>83</v>
      </c>
      <c r="G227" s="51" t="s">
        <v>279</v>
      </c>
      <c r="H227" s="51" t="n">
        <v>20</v>
      </c>
      <c r="I227" s="52" t="s">
        <v>20</v>
      </c>
      <c r="J227" s="52" t="s">
        <v>410</v>
      </c>
      <c r="K227" s="43"/>
    </row>
    <row r="228" customFormat="false" ht="26.1" hidden="false" customHeight="true" outlineLevel="0" collapsed="false">
      <c r="A228" s="10" t="n">
        <v>224</v>
      </c>
      <c r="B228" s="50" t="s">
        <v>338</v>
      </c>
      <c r="C228" s="51" t="s">
        <v>411</v>
      </c>
      <c r="D228" s="52" t="s">
        <v>91</v>
      </c>
      <c r="E228" s="53" t="s">
        <v>341</v>
      </c>
      <c r="F228" s="51" t="s">
        <v>360</v>
      </c>
      <c r="G228" s="51" t="s">
        <v>273</v>
      </c>
      <c r="H228" s="51" t="n">
        <v>13</v>
      </c>
      <c r="I228" s="52" t="s">
        <v>20</v>
      </c>
      <c r="J228" s="52" t="s">
        <v>412</v>
      </c>
      <c r="K228" s="46" t="s">
        <v>345</v>
      </c>
    </row>
    <row r="229" customFormat="false" ht="26.1" hidden="false" customHeight="true" outlineLevel="0" collapsed="false">
      <c r="A229" s="10" t="n">
        <v>225</v>
      </c>
      <c r="B229" s="50" t="s">
        <v>338</v>
      </c>
      <c r="C229" s="51" t="s">
        <v>411</v>
      </c>
      <c r="D229" s="52" t="s">
        <v>401</v>
      </c>
      <c r="E229" s="53" t="s">
        <v>371</v>
      </c>
      <c r="F229" s="51" t="s">
        <v>83</v>
      </c>
      <c r="G229" s="51" t="s">
        <v>273</v>
      </c>
      <c r="H229" s="51" t="n">
        <v>13</v>
      </c>
      <c r="I229" s="52" t="s">
        <v>20</v>
      </c>
      <c r="J229" s="52" t="s">
        <v>413</v>
      </c>
      <c r="K229" s="43"/>
    </row>
    <row r="230" customFormat="false" ht="26.1" hidden="false" customHeight="true" outlineLevel="0" collapsed="false">
      <c r="A230" s="10" t="n">
        <v>226</v>
      </c>
      <c r="B230" s="50" t="s">
        <v>338</v>
      </c>
      <c r="C230" s="51" t="s">
        <v>414</v>
      </c>
      <c r="D230" s="52" t="s">
        <v>401</v>
      </c>
      <c r="E230" s="53" t="s">
        <v>371</v>
      </c>
      <c r="F230" s="51" t="s">
        <v>47</v>
      </c>
      <c r="G230" s="51" t="s">
        <v>273</v>
      </c>
      <c r="H230" s="51" t="n">
        <v>12</v>
      </c>
      <c r="I230" s="52" t="s">
        <v>20</v>
      </c>
      <c r="J230" s="52" t="s">
        <v>415</v>
      </c>
      <c r="K230" s="43"/>
    </row>
    <row r="231" customFormat="false" ht="26.1" hidden="false" customHeight="true" outlineLevel="0" collapsed="false">
      <c r="A231" s="10" t="n">
        <v>227</v>
      </c>
      <c r="B231" s="50" t="s">
        <v>338</v>
      </c>
      <c r="C231" s="51" t="s">
        <v>414</v>
      </c>
      <c r="D231" s="52" t="s">
        <v>91</v>
      </c>
      <c r="E231" s="53" t="s">
        <v>371</v>
      </c>
      <c r="F231" s="51" t="s">
        <v>360</v>
      </c>
      <c r="G231" s="51" t="s">
        <v>273</v>
      </c>
      <c r="H231" s="51" t="n">
        <v>12</v>
      </c>
      <c r="I231" s="52" t="s">
        <v>20</v>
      </c>
      <c r="J231" s="52" t="s">
        <v>416</v>
      </c>
      <c r="K231" s="46" t="s">
        <v>345</v>
      </c>
    </row>
    <row r="232" customFormat="false" ht="26.1" hidden="false" customHeight="true" outlineLevel="0" collapsed="false">
      <c r="A232" s="10" t="n">
        <v>228</v>
      </c>
      <c r="B232" s="50" t="s">
        <v>338</v>
      </c>
      <c r="C232" s="51" t="s">
        <v>417</v>
      </c>
      <c r="D232" s="52" t="s">
        <v>409</v>
      </c>
      <c r="E232" s="53" t="s">
        <v>347</v>
      </c>
      <c r="F232" s="51" t="s">
        <v>47</v>
      </c>
      <c r="G232" s="51" t="s">
        <v>279</v>
      </c>
      <c r="H232" s="51" t="n">
        <v>25</v>
      </c>
      <c r="I232" s="52" t="s">
        <v>20</v>
      </c>
      <c r="J232" s="52" t="s">
        <v>418</v>
      </c>
      <c r="K232" s="43"/>
    </row>
    <row r="233" customFormat="false" ht="26.1" hidden="false" customHeight="true" outlineLevel="0" collapsed="false">
      <c r="A233" s="10" t="n">
        <v>229</v>
      </c>
      <c r="B233" s="50" t="s">
        <v>338</v>
      </c>
      <c r="C233" s="51" t="s">
        <v>417</v>
      </c>
      <c r="D233" s="52" t="s">
        <v>376</v>
      </c>
      <c r="E233" s="53" t="s">
        <v>347</v>
      </c>
      <c r="F233" s="51" t="s">
        <v>360</v>
      </c>
      <c r="G233" s="51" t="s">
        <v>240</v>
      </c>
      <c r="H233" s="51" t="n">
        <v>25</v>
      </c>
      <c r="I233" s="52" t="s">
        <v>20</v>
      </c>
      <c r="J233" s="52" t="s">
        <v>419</v>
      </c>
      <c r="K233" s="46" t="s">
        <v>345</v>
      </c>
    </row>
    <row r="234" customFormat="false" ht="26.1" hidden="false" customHeight="true" outlineLevel="0" collapsed="false">
      <c r="A234" s="10" t="n">
        <v>230</v>
      </c>
      <c r="B234" s="50" t="s">
        <v>338</v>
      </c>
      <c r="C234" s="51" t="s">
        <v>417</v>
      </c>
      <c r="D234" s="52" t="s">
        <v>420</v>
      </c>
      <c r="E234" s="53" t="s">
        <v>352</v>
      </c>
      <c r="F234" s="51" t="s">
        <v>360</v>
      </c>
      <c r="G234" s="51" t="s">
        <v>273</v>
      </c>
      <c r="H234" s="51" t="n">
        <v>25</v>
      </c>
      <c r="I234" s="52" t="s">
        <v>20</v>
      </c>
      <c r="J234" s="52" t="s">
        <v>421</v>
      </c>
      <c r="K234" s="46" t="s">
        <v>345</v>
      </c>
    </row>
    <row r="235" customFormat="false" ht="26.1" hidden="false" customHeight="true" outlineLevel="0" collapsed="false">
      <c r="A235" s="10" t="n">
        <v>231</v>
      </c>
      <c r="B235" s="50" t="s">
        <v>338</v>
      </c>
      <c r="C235" s="51" t="s">
        <v>422</v>
      </c>
      <c r="D235" s="52" t="s">
        <v>91</v>
      </c>
      <c r="E235" s="51" t="s">
        <v>341</v>
      </c>
      <c r="F235" s="51" t="s">
        <v>83</v>
      </c>
      <c r="G235" s="51" t="s">
        <v>273</v>
      </c>
      <c r="H235" s="51" t="n">
        <v>14</v>
      </c>
      <c r="I235" s="52" t="s">
        <v>20</v>
      </c>
      <c r="J235" s="52" t="s">
        <v>413</v>
      </c>
      <c r="K235" s="43"/>
    </row>
    <row r="236" customFormat="false" ht="26.1" hidden="false" customHeight="true" outlineLevel="0" collapsed="false">
      <c r="A236" s="10" t="n">
        <v>232</v>
      </c>
      <c r="B236" s="50" t="s">
        <v>338</v>
      </c>
      <c r="C236" s="51" t="s">
        <v>423</v>
      </c>
      <c r="D236" s="52" t="s">
        <v>91</v>
      </c>
      <c r="E236" s="51" t="s">
        <v>352</v>
      </c>
      <c r="F236" s="51" t="s">
        <v>47</v>
      </c>
      <c r="G236" s="51" t="s">
        <v>273</v>
      </c>
      <c r="H236" s="51" t="n">
        <v>12</v>
      </c>
      <c r="I236" s="52" t="s">
        <v>20</v>
      </c>
      <c r="J236" s="52" t="s">
        <v>413</v>
      </c>
      <c r="K236" s="43"/>
    </row>
    <row r="237" customFormat="false" ht="26.1" hidden="false" customHeight="true" outlineLevel="0" collapsed="false">
      <c r="A237" s="10" t="n">
        <v>233</v>
      </c>
      <c r="B237" s="50" t="s">
        <v>338</v>
      </c>
      <c r="C237" s="51" t="s">
        <v>423</v>
      </c>
      <c r="D237" s="52" t="s">
        <v>401</v>
      </c>
      <c r="E237" s="51" t="s">
        <v>352</v>
      </c>
      <c r="F237" s="51" t="s">
        <v>83</v>
      </c>
      <c r="G237" s="51" t="s">
        <v>273</v>
      </c>
      <c r="H237" s="51" t="n">
        <v>12</v>
      </c>
      <c r="I237" s="52" t="s">
        <v>20</v>
      </c>
      <c r="J237" s="52" t="s">
        <v>424</v>
      </c>
      <c r="K237" s="43"/>
    </row>
    <row r="238" customFormat="false" ht="26.1" hidden="false" customHeight="true" outlineLevel="0" collapsed="false">
      <c r="A238" s="10" t="n">
        <v>234</v>
      </c>
      <c r="B238" s="50" t="s">
        <v>338</v>
      </c>
      <c r="C238" s="51" t="s">
        <v>422</v>
      </c>
      <c r="D238" s="52" t="s">
        <v>401</v>
      </c>
      <c r="E238" s="51" t="s">
        <v>341</v>
      </c>
      <c r="F238" s="51" t="s">
        <v>47</v>
      </c>
      <c r="G238" s="51" t="s">
        <v>273</v>
      </c>
      <c r="H238" s="51" t="n">
        <v>14</v>
      </c>
      <c r="I238" s="52" t="s">
        <v>20</v>
      </c>
      <c r="J238" s="52" t="s">
        <v>425</v>
      </c>
      <c r="K238" s="43"/>
    </row>
    <row r="239" customFormat="false" ht="26.1" hidden="false" customHeight="true" outlineLevel="0" collapsed="false">
      <c r="A239" s="10" t="n">
        <v>235</v>
      </c>
      <c r="B239" s="50" t="s">
        <v>338</v>
      </c>
      <c r="C239" s="51" t="s">
        <v>426</v>
      </c>
      <c r="D239" s="52" t="s">
        <v>376</v>
      </c>
      <c r="E239" s="51" t="s">
        <v>364</v>
      </c>
      <c r="F239" s="51" t="s">
        <v>360</v>
      </c>
      <c r="G239" s="51" t="s">
        <v>240</v>
      </c>
      <c r="H239" s="51" t="n">
        <v>26</v>
      </c>
      <c r="I239" s="52" t="s">
        <v>20</v>
      </c>
      <c r="J239" s="52" t="s">
        <v>427</v>
      </c>
      <c r="K239" s="46" t="s">
        <v>345</v>
      </c>
    </row>
    <row r="240" customFormat="false" ht="26.1" hidden="false" customHeight="true" outlineLevel="0" collapsed="false">
      <c r="A240" s="10" t="n">
        <v>236</v>
      </c>
      <c r="B240" s="50" t="s">
        <v>338</v>
      </c>
      <c r="C240" s="51" t="s">
        <v>426</v>
      </c>
      <c r="D240" s="52" t="s">
        <v>428</v>
      </c>
      <c r="E240" s="51" t="s">
        <v>356</v>
      </c>
      <c r="F240" s="51" t="s">
        <v>360</v>
      </c>
      <c r="G240" s="51" t="s">
        <v>273</v>
      </c>
      <c r="H240" s="51" t="n">
        <v>26</v>
      </c>
      <c r="I240" s="52" t="s">
        <v>20</v>
      </c>
      <c r="J240" s="52" t="s">
        <v>413</v>
      </c>
      <c r="K240" s="46" t="s">
        <v>345</v>
      </c>
    </row>
    <row r="241" customFormat="false" ht="26.1" hidden="false" customHeight="true" outlineLevel="0" collapsed="false">
      <c r="A241" s="10" t="n">
        <v>237</v>
      </c>
      <c r="B241" s="50" t="s">
        <v>338</v>
      </c>
      <c r="C241" s="51" t="s">
        <v>426</v>
      </c>
      <c r="D241" s="52" t="s">
        <v>409</v>
      </c>
      <c r="E241" s="51" t="s">
        <v>347</v>
      </c>
      <c r="F241" s="51" t="s">
        <v>213</v>
      </c>
      <c r="G241" s="51" t="s">
        <v>429</v>
      </c>
      <c r="H241" s="51" t="n">
        <v>26</v>
      </c>
      <c r="I241" s="52" t="s">
        <v>20</v>
      </c>
      <c r="J241" s="52" t="s">
        <v>410</v>
      </c>
      <c r="K241" s="43"/>
    </row>
    <row r="242" customFormat="false" ht="26.1" hidden="false" customHeight="true" outlineLevel="0" collapsed="false">
      <c r="A242" s="10" t="n">
        <v>238</v>
      </c>
      <c r="B242" s="32" t="s">
        <v>430</v>
      </c>
      <c r="C242" s="54" t="s">
        <v>431</v>
      </c>
      <c r="D242" s="25" t="s">
        <v>432</v>
      </c>
      <c r="E242" s="46" t="s">
        <v>110</v>
      </c>
      <c r="F242" s="40"/>
      <c r="G242" s="25" t="s">
        <v>433</v>
      </c>
      <c r="H242" s="30"/>
      <c r="I242" s="46" t="s">
        <v>20</v>
      </c>
      <c r="J242" s="55" t="s">
        <v>434</v>
      </c>
      <c r="K242" s="30"/>
    </row>
  </sheetData>
  <mergeCells count="3">
    <mergeCell ref="A2:K2"/>
    <mergeCell ref="A3:C3"/>
    <mergeCell ref="H3:K3"/>
  </mergeCells>
  <dataValidations count="1">
    <dataValidation allowBlank="true" errorStyle="stop" errorTitle="只能输入笔试或实训或笔试+实训" operator="between" showDropDown="false" showErrorMessage="true" showInputMessage="false" sqref="I10:I12 I26 I29:I132 I135:I151 I153:I241" type="list">
      <formula1>"笔试,实训,笔试+实训"</formula1>
      <formula2>0</formula2>
    </dataValidation>
  </dataValidations>
  <printOptions headings="false" gridLines="false" gridLinesSet="true" horizontalCentered="false" verticalCentered="false"/>
  <pageMargins left="0.2" right="0.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admin</cp:lastModifiedBy>
  <cp:lastPrinted>2016-06-21T02:06:36Z</cp:lastPrinted>
  <dcterms:modified xsi:type="dcterms:W3CDTF">2018-01-09T08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