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第二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。如需合班，备注中的信息必须完全一样。如“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和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合班”必须同时出现在需合班的两个班级课程备注信息中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3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3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3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3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6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5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  骎。骎</cp:lastModifiedBy>
  <cp:lastPrinted>2015-05-14T06:51:09Z</cp:lastPrinted>
  <dcterms:modified xsi:type="dcterms:W3CDTF">2018-11-29T08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